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  <sheet name="2024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17">
  <si>
    <t xml:space="preserve">COMPARATIVO DOS PREÇOS DO SUÍNO (INTEGRADO E INDEPENDENTE), MILHO E FARELO DE SOJA 2001 x 2002 </t>
  </si>
  <si>
    <t xml:space="preserve">PRODUT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MÉDIA 1º SEMESTRE</t>
  </si>
  <si>
    <t xml:space="preserve">%</t>
  </si>
  <si>
    <t xml:space="preserve">Suínos Integr Kg</t>
  </si>
  <si>
    <t xml:space="preserve">Suínos Indep  kg</t>
  </si>
  <si>
    <t xml:space="preserve">Milho          60 kg</t>
  </si>
  <si>
    <t xml:space="preserve">Farelo   Soja   kg</t>
  </si>
  <si>
    <t xml:space="preserve">Fonte: ACSURS, AGROINDÚSTRIAS, CEPAGRO</t>
  </si>
  <si>
    <t xml:space="preserve">Pasta: Estatística - Arq.: Comparativo dos preços 2001 x 2002</t>
  </si>
  <si>
    <t xml:space="preserve">Elaboração e Montagem: ACSURS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ÉDIA ANUAL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COMPARANDO OS PREÇOS DE 2001 COM 2002, CONSTATAMOS: PREÇO DO SUÍNO INTEGRADO CAIU 0,82% E O INDEPENDENTE TEVE ELEVAÇÃO DE 14,81%.</t>
    </r>
  </si>
  <si>
    <t xml:space="preserve"> POR OUTRO LADO O PREÇO DO MILHO SUBIU 71,92% E O FARELO DE SOJA AUMENTOU 22,73%, NO PERÍODO. </t>
  </si>
  <si>
    <t xml:space="preserve">COMPARATIVO DOS PREÇOS DO SUÍNO (INTEGRADO E INDEPENDENTE), MILHO E FARELO DE SOJA 2002 x 2003 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COMPARANDO OS PREÇOS DE 2002 COM 2003, CONSTATAMOS: PREÇO DO SUÍNO INTEGRADO SUBIU 28,10% E O INDEPENDENTE TEVE ELEVAÇÃO DE 10,32%.</t>
    </r>
  </si>
  <si>
    <t xml:space="preserve"> POR OUTRO LADO O PREÇO DO MILHO CRESCEU 8,25% E O FARELO DE SOJA AUMENTOU 20,37%, NO PERÍODO. </t>
  </si>
  <si>
    <t xml:space="preserve">COMPARATIVO DOS PREÇOS DO SUÍNO (INTEGRADO E INDEPENDENTE), MILHO E FARELO DE SOJA 2003 x 2004 </t>
  </si>
  <si>
    <t xml:space="preserve">Milho         60 kg</t>
  </si>
  <si>
    <t xml:space="preserve">Pasta: Estatística - Arq.: Comparativo dos preços 2003 x 2004</t>
  </si>
  <si>
    <t xml:space="preserve">NOTA I : </t>
  </si>
  <si>
    <t xml:space="preserve">Na relação comparativa dos preços médios apurados  2004 com 2003, verificamos que o produtor integrado recebeu pelo kg do suíno 30,97% a mais. Já para o suinocultor</t>
  </si>
  <si>
    <t xml:space="preserve">independente (posto granja) a elevação foi de 42,69%. O milho e o farelo de soja tiveram pequenas altas de 3,92%  para o primeiro e  e 4,62 para o segundo</t>
  </si>
  <si>
    <t xml:space="preserve">no mesmo período.</t>
  </si>
  <si>
    <t xml:space="preserve">Observamos que no preço do suíno integrado não está computado o valor da bonificação por tipificação de carcaça.</t>
  </si>
  <si>
    <t xml:space="preserve">COMPARATIVO DOS PREÇOS DO SUÍNO INTEGRADO, GAÚCHO,  MILHO E FARELO DE SOJA 2004 x 2005 </t>
  </si>
  <si>
    <t xml:space="preserve">Suíno Integr Kg</t>
  </si>
  <si>
    <t xml:space="preserve">Suíno Gaúcho  kg</t>
  </si>
  <si>
    <t xml:space="preserve">Na relação comparativa dos preços médios apurados  2005 com 2004, verificamos que o produtor integrado recebeu pelo kg do suíno 5,91% a mais. J</t>
  </si>
  <si>
    <t xml:space="preserve">Já a remuneração do Suíno Gaúcho apresentou queda de 2,46%. O milho teve leve queda de 1,12% . </t>
  </si>
  <si>
    <t xml:space="preserve">O farelo de soja apresentou uma significativa baixa de 22,06% </t>
  </si>
  <si>
    <t xml:space="preserve">COMPARATIVO DOS PREÇOS DO SUÍNO INTEGRADO, GAÚCHO,  MILHO E FARELO DE SOJA 2005 x 2006 </t>
  </si>
  <si>
    <t xml:space="preserve">Estatística/Comparativo dos preços 2005 x 2006</t>
  </si>
  <si>
    <t xml:space="preserve">Na relação comparativa dos preços médios apurados  2005 com 2006, verificamos que o Produtor Integrado recebeu pelo kg do suíno 25,58% a menos. </t>
  </si>
  <si>
    <t xml:space="preserve">Já a remuneração do Suíno Gaúcho apresentou queda de22,69%. O milho caiu 22,00% . </t>
  </si>
  <si>
    <t xml:space="preserve">O farelo de soja  baixou de 16,31% </t>
  </si>
  <si>
    <t xml:space="preserve">COMPARATIVO DOS PREÇOS DO SUÍNO INTEGRADO, GAÚCHO,  MILHO E FARELO DE SOJA 2006 x 2007 </t>
  </si>
  <si>
    <t xml:space="preserve">Fonte: Informática Dinâmica Ltda - SIPS</t>
  </si>
  <si>
    <t xml:space="preserve">Estatística/Comparativo dos preços 2006 x 2007</t>
  </si>
  <si>
    <t xml:space="preserve">NOTA 2: </t>
  </si>
  <si>
    <t xml:space="preserve">Na relação comparativa dos preços médios apurados  2006 com 2007, verificamos que o Produtor Integrado recebeu pelo kg do suíno 7,50% a mais. </t>
  </si>
  <si>
    <t xml:space="preserve">Já a remuneração do Suíno Gaúcho apresentou elevação de 5,98%. No milho verificou-se aumento de   34,28% . </t>
  </si>
  <si>
    <t xml:space="preserve">No farelo de soja a alta apurada foi de 12,17%. </t>
  </si>
  <si>
    <t xml:space="preserve">COMPARATIVO DOS PREÇOS DO SUÍNO INTEGRADO, GAÚCHO,  MILHO E FARELO DE SOJA 2007 x 2008 </t>
  </si>
  <si>
    <t xml:space="preserve">Estatística/Comparativo dos preços 2007 x 2008</t>
  </si>
  <si>
    <t xml:space="preserve">Na relação comparativa dos preços médios apurados  2007 com 2008, verificamos que o Produtor Integrado recebeu pelo kg do suíno 31,40% a mais. </t>
  </si>
  <si>
    <t xml:space="preserve">Já a remuneração do Suíno Gaúcho apresentou elevação de 32,82%. No milho verificou-se aumento de   14,45% . </t>
  </si>
  <si>
    <t xml:space="preserve">No farelo de soja a alta apurada foi de 38%. </t>
  </si>
  <si>
    <t xml:space="preserve">COMPARATIVO DOS PREÇOS DO SUÍNO INTEGRADO, GAÚCHO,  MILHO E FARELO DE SOJA 2008 x 2009 </t>
  </si>
  <si>
    <t xml:space="preserve">Estatística/Comparativo dos preços 2008 x 2009</t>
  </si>
  <si>
    <t xml:space="preserve">Na relação comparativa, dos preços médios apurados de  2008 com 2009, verificamos que o </t>
  </si>
  <si>
    <r>
      <rPr>
        <b val="true"/>
        <sz val="10"/>
        <rFont val="Arial"/>
        <family val="2"/>
      </rPr>
      <t xml:space="preserve">Suíno Gaúcho</t>
    </r>
    <r>
      <rPr>
        <sz val="10"/>
        <rFont val="Arial"/>
        <family val="2"/>
      </rPr>
      <t xml:space="preserve"> apresentou queda de 25,87%. No </t>
    </r>
    <r>
      <rPr>
        <b val="true"/>
        <sz val="10"/>
        <rFont val="Arial"/>
        <family val="2"/>
      </rPr>
      <t xml:space="preserve">milho</t>
    </r>
    <r>
      <rPr>
        <sz val="10"/>
        <rFont val="Arial"/>
        <family val="2"/>
      </rPr>
      <t xml:space="preserve"> verificou-se redução de   19,13% . </t>
    </r>
  </si>
  <si>
    <r>
      <rPr>
        <sz val="10"/>
        <rFont val="Arial"/>
        <family val="2"/>
      </rPr>
      <t xml:space="preserve">No </t>
    </r>
    <r>
      <rPr>
        <b val="true"/>
        <sz val="10"/>
        <rFont val="Arial"/>
        <family val="2"/>
      </rPr>
      <t xml:space="preserve">farelo de soja</t>
    </r>
    <r>
      <rPr>
        <sz val="10"/>
        <rFont val="Arial"/>
        <family val="2"/>
      </rPr>
      <t xml:space="preserve"> a alta apurada foi de 15,94%. </t>
    </r>
  </si>
  <si>
    <r>
      <rPr>
        <sz val="10"/>
        <rFont val="Arial"/>
        <family val="2"/>
      </rPr>
      <t xml:space="preserve">No </t>
    </r>
    <r>
      <rPr>
        <b val="true"/>
        <sz val="10"/>
        <rFont val="Arial"/>
        <family val="2"/>
      </rPr>
      <t xml:space="preserve">Suíno Integrado</t>
    </r>
    <r>
      <rPr>
        <sz val="10"/>
        <rFont val="Arial"/>
        <family val="2"/>
      </rPr>
      <t xml:space="preserve"> a média comparativa é de jan a set, face a não publicação do preço no último trimestre de 2009.</t>
    </r>
  </si>
  <si>
    <t xml:space="preserve">COMPARATIVO DOS PREÇOS DO SUÍNO INTEGRADO, GAÚCHO,  MILHO E FARELO DE SOJA 2009 x 2010 </t>
  </si>
  <si>
    <t xml:space="preserve">Suíno Agroind  Kg</t>
  </si>
  <si>
    <t xml:space="preserve">MÉDIA 2010</t>
  </si>
  <si>
    <t xml:space="preserve">Estatística/Comparativo dos preços 2009 x 2010</t>
  </si>
  <si>
    <t xml:space="preserve">Na relação comparativa, dos preços médios apurados de  janeiro a dezembro de 2010 com 2009, verificamos que o </t>
  </si>
  <si>
    <r>
      <rPr>
        <b val="true"/>
        <sz val="10"/>
        <rFont val="Arial"/>
        <family val="2"/>
      </rPr>
      <t xml:space="preserve">Suíno Agroindustrial </t>
    </r>
    <r>
      <rPr>
        <sz val="10"/>
        <rFont val="Arial"/>
        <family val="2"/>
      </rPr>
      <t xml:space="preserve">subiu 24,12%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nquanto o</t>
    </r>
    <r>
      <rPr>
        <b val="true"/>
        <sz val="10"/>
        <rFont val="Arial"/>
        <family val="2"/>
      </rPr>
      <t xml:space="preserve"> Suíno Gaúcho</t>
    </r>
    <r>
      <rPr>
        <sz val="10"/>
        <rFont val="Arial"/>
        <family val="2"/>
      </rPr>
      <t xml:space="preserve"> teve alta de 27,60%. No </t>
    </r>
    <r>
      <rPr>
        <b val="true"/>
        <sz val="10"/>
        <rFont val="Arial"/>
        <family val="2"/>
      </rPr>
      <t xml:space="preserve">milho</t>
    </r>
    <r>
      <rPr>
        <sz val="10"/>
        <rFont val="Arial"/>
        <family val="2"/>
      </rPr>
      <t xml:space="preserve"> verificou-se elevação de  1,88% . </t>
    </r>
  </si>
  <si>
    <r>
      <rPr>
        <sz val="10"/>
        <rFont val="Arial"/>
        <family val="2"/>
      </rPr>
      <t xml:space="preserve">No </t>
    </r>
    <r>
      <rPr>
        <b val="true"/>
        <sz val="10"/>
        <rFont val="Arial"/>
        <family val="2"/>
      </rPr>
      <t xml:space="preserve">farelo de soja</t>
    </r>
    <r>
      <rPr>
        <sz val="10"/>
        <rFont val="Arial"/>
        <family val="2"/>
      </rPr>
      <t xml:space="preserve">  queda de 17,50%. </t>
    </r>
  </si>
  <si>
    <t xml:space="preserve">Observamos que no preço do suíno agroindustrial não está computado o valor da bonificação por tipificação de carcaça.</t>
  </si>
  <si>
    <t xml:space="preserve">COMPARATIVO DOS PREÇOS DO SUÍNO AGROINDUSTRIAL, GAÚCHO,  MILHO E FARELO DE SOJA 2010 x 2011 </t>
  </si>
  <si>
    <t xml:space="preserve">MÉDIA ATÉ JUNHO </t>
  </si>
  <si>
    <t xml:space="preserve">MÉDIA ATÉ DEZ/2011</t>
  </si>
  <si>
    <t xml:space="preserve">Estatística/Comparativo dos preços 2010 x 2011</t>
  </si>
  <si>
    <t xml:space="preserve">NOTA 1: </t>
  </si>
  <si>
    <t xml:space="preserve">Na relação comparativa, dos preços médios apurados de  janeiro a dezembro de 2011 com 2010, verificamos que o </t>
  </si>
  <si>
    <r>
      <rPr>
        <b val="true"/>
        <sz val="10"/>
        <rFont val="Arial"/>
        <family val="2"/>
      </rPr>
      <t xml:space="preserve">Suíno Agroindustrial </t>
    </r>
    <r>
      <rPr>
        <sz val="10"/>
        <rFont val="Arial"/>
        <family val="2"/>
      </rPr>
      <t xml:space="preserve">subiu 0,47%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nquanto o</t>
    </r>
    <r>
      <rPr>
        <b val="true"/>
        <sz val="10"/>
        <rFont val="Arial"/>
        <family val="2"/>
      </rPr>
      <t xml:space="preserve"> Suíno Gaúcho</t>
    </r>
    <r>
      <rPr>
        <sz val="10"/>
        <rFont val="Arial"/>
        <family val="2"/>
      </rPr>
      <t xml:space="preserve">  teve queda de 4,08%. No </t>
    </r>
    <r>
      <rPr>
        <b val="true"/>
        <sz val="10"/>
        <rFont val="Arial"/>
        <family val="2"/>
      </rPr>
      <t xml:space="preserve">milho</t>
    </r>
    <r>
      <rPr>
        <sz val="10"/>
        <rFont val="Arial"/>
        <family val="2"/>
      </rPr>
      <t xml:space="preserve"> verificou-se elevação de 35,93% . </t>
    </r>
  </si>
  <si>
    <r>
      <rPr>
        <sz val="10"/>
        <rFont val="Arial"/>
        <family val="2"/>
      </rPr>
      <t xml:space="preserve">No </t>
    </r>
    <r>
      <rPr>
        <b val="true"/>
        <sz val="10"/>
        <rFont val="Arial"/>
        <family val="2"/>
      </rPr>
      <t xml:space="preserve">farelo de soja</t>
    </r>
    <r>
      <rPr>
        <sz val="10"/>
        <rFont val="Arial"/>
        <family val="2"/>
      </rPr>
      <t xml:space="preserve">  alta de 1,52%. </t>
    </r>
  </si>
  <si>
    <t xml:space="preserve">COMPARATIVO DOS PREÇOS DO SUÍNO AGROINDUSTRIAL, GAÚCHO,  MILHO E FARELO DE SOJA 2011 x 2012 </t>
  </si>
  <si>
    <t xml:space="preserve">MÉDIA ATÉ DEZ/2012</t>
  </si>
  <si>
    <t xml:space="preserve">Estatística/Comparativo dos preços 2011 x 2012</t>
  </si>
  <si>
    <t xml:space="preserve">Na relação comparativa, dos preços médios apurados de janeiro a dezembro de 2012 com 2011, verificamos que o </t>
  </si>
  <si>
    <r>
      <rPr>
        <b val="true"/>
        <sz val="10"/>
        <rFont val="Arial"/>
        <family val="2"/>
      </rPr>
      <t xml:space="preserve">Suíno Agroindustrial subiu</t>
    </r>
    <r>
      <rPr>
        <sz val="10"/>
        <rFont val="Arial"/>
        <family val="2"/>
      </rPr>
      <t xml:space="preserve"> 5,18%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nquanto o</t>
    </r>
    <r>
      <rPr>
        <b val="true"/>
        <sz val="10"/>
        <rFont val="Arial"/>
        <family val="2"/>
      </rPr>
      <t xml:space="preserve"> Suíno Gaúcho</t>
    </r>
    <r>
      <rPr>
        <sz val="10"/>
        <rFont val="Arial"/>
        <family val="2"/>
      </rPr>
      <t xml:space="preserve">  teve alta de 7,23%. No </t>
    </r>
    <r>
      <rPr>
        <b val="true"/>
        <sz val="10"/>
        <rFont val="Arial"/>
        <family val="2"/>
      </rPr>
      <t xml:space="preserve">milho</t>
    </r>
    <r>
      <rPr>
        <sz val="10"/>
        <rFont val="Arial"/>
        <family val="2"/>
      </rPr>
      <t xml:space="preserve"> verificou-se elevação de 10,31% . </t>
    </r>
  </si>
  <si>
    <r>
      <rPr>
        <sz val="10"/>
        <rFont val="Arial"/>
        <family val="2"/>
      </rPr>
      <t xml:space="preserve">No </t>
    </r>
    <r>
      <rPr>
        <b val="true"/>
        <sz val="10"/>
        <rFont val="Arial"/>
        <family val="2"/>
      </rPr>
      <t xml:space="preserve">farelo de soja</t>
    </r>
    <r>
      <rPr>
        <sz val="10"/>
        <rFont val="Arial"/>
        <family val="2"/>
      </rPr>
      <t xml:space="preserve">  alta de 50,75%. </t>
    </r>
  </si>
  <si>
    <t xml:space="preserve">                        COMPARATIVO DOS PREÇOS DO SUÍNO AGROINDUSTRIAL, GAÚCHO,  MILHO E FARELO DE SOJA 2012 x 2013</t>
  </si>
  <si>
    <t xml:space="preserve">Média até junho</t>
  </si>
  <si>
    <t xml:space="preserve">Obs.: Soma está OK e porcentagem na primeira média (até junho) também. A outra deve ser feita manualmente :/</t>
  </si>
  <si>
    <t xml:space="preserve">Média até dezembro</t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Informática Dinâmica Ltda (até 1º/05); e ACSURS; SIPS. Elaboração e Montagem: ACSURS.</t>
    </r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Na relação comparativa dos preços médios apurados, de janeiro a dezembro de 2013 com 2012, constatamos que o suíno agroindustrial recebeu 17,04% a mais pelo quilo. Já a remuneração do Suíno Gaúcho subiu 25,40%. No preço do milho verificamos baixa de 10,68% e no farelo de soja alta de 6,86%.</t>
    </r>
  </si>
  <si>
    <t xml:space="preserve">                        COMPARATIVO DOS PREÇOS DO SUÍNO AGROINDUSTRIAL, GAÚCHO,  MILHO E FARELO DE SOJA 2013 x 2014</t>
  </si>
  <si>
    <t xml:space="preserve">Calcular tudo a mão o de 2014. O de 2013 está ok!</t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Pesquisa Semanal da Cotação do Suíno, Milho e Farelo de Soja no Rio Grande do Sul feita pela ACSURS. Elaboração e Montagem: ACSURS.</t>
    </r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Na relação comparativa dos preços médios apurados, de janeiro a abril de 2014 com 2013, constatamos que o suíno agroindustrial recebeu 15,35% a mais pelo quilo. Já a remuneração do Suíno Gaúcho subiu 22,68%. No preço do milho verificamos baixa de 4,72% e no farelo de soja alta de 20,61%.</t>
    </r>
  </si>
  <si>
    <t xml:space="preserve">                        COMPARATIVO DOS PREÇOS DO SUÍNO AGROINDUSTRIAL, GAÚCHO,  MILHO E FARELO DE SOJA 2014 x 2015</t>
  </si>
  <si>
    <t xml:space="preserve">                        COMPARATIVO DOS PREÇOS DO SUÍNO AGROINDUSTRIAL, GAÚCHO,  MILHO E FARELO DE SOJA 2015 x 2016</t>
  </si>
  <si>
    <t xml:space="preserve">Suíno Agroind Kg</t>
  </si>
  <si>
    <t xml:space="preserve">Suíno Gaúcho  Kg</t>
  </si>
  <si>
    <t xml:space="preserve">Milho            60 Kg</t>
  </si>
  <si>
    <t xml:space="preserve">Farelo Soja       Kg</t>
  </si>
  <si>
    <t xml:space="preserve">                        COMPARATIVO DOS PREÇOS DO SUÍNO AGROINDUSTRIAL, GAÚCHO,  MILHO E FARELO DE SOJA 2016 x 2017</t>
  </si>
  <si>
    <t xml:space="preserve">                        COMPARATIVO DOS PREÇOS DO SUÍNO AGROINDUSTRIAL, GAÚCHO,  MILHO E FARELO DE SOJA 2017 x 2018</t>
  </si>
  <si>
    <t xml:space="preserve">                        COMPARATIVO DOS PREÇOS DO SUÍNO AGROINDUSTRIAL, GAÚCHO,  MILHO E FARELO DE SOJA 2018 x 2019</t>
  </si>
  <si>
    <r>
      <rPr>
        <b val="true"/>
        <sz val="12"/>
        <rFont val="Arial"/>
        <family val="2"/>
      </rPr>
      <t xml:space="preserve">                        </t>
    </r>
    <r>
      <rPr>
        <b val="true"/>
        <sz val="12"/>
        <color rgb="FFFFFFFF"/>
        <rFont val="Arial"/>
        <family val="2"/>
      </rPr>
      <t xml:space="preserve">Comparativo dos preços do suíno integrado, independente, milho e farelo de soja | 2019 x 2020</t>
    </r>
  </si>
  <si>
    <t xml:space="preserve">Suíno Integrado Kg</t>
  </si>
  <si>
    <t xml:space="preserve">Suíno Indep.  Kg</t>
  </si>
  <si>
    <r>
      <rPr>
        <b val="true"/>
        <sz val="12"/>
        <rFont val="Arial"/>
        <family val="2"/>
      </rPr>
      <t xml:space="preserve">                        </t>
    </r>
    <r>
      <rPr>
        <b val="true"/>
        <sz val="12"/>
        <color rgb="FFFFFFFF"/>
        <rFont val="Arial"/>
        <family val="2"/>
      </rPr>
      <t xml:space="preserve">Comparativo dos preços do suíno integrado, independente, milho e farelo de soja | 2020 x 2021</t>
    </r>
  </si>
  <si>
    <r>
      <rPr>
        <b val="true"/>
        <sz val="12"/>
        <rFont val="Arial"/>
        <family val="2"/>
      </rPr>
      <t xml:space="preserve">                        </t>
    </r>
    <r>
      <rPr>
        <b val="true"/>
        <sz val="12"/>
        <color rgb="FFFFFFFF"/>
        <rFont val="Arial"/>
        <family val="2"/>
      </rPr>
      <t xml:space="preserve">Comparativo dos preços do suíno integrado, independente, milho e farelo de soja | 2021 x 2022</t>
    </r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Pesquisa Semanal da Cotação do Suíno, Milho e Farelo de Soja no Rio Grande do Sul feita pela ACSURS. Elaboração e Montagem: ACSURS.</t>
    </r>
    <r>
      <rPr>
        <b val="true"/>
        <sz val="8"/>
        <rFont val="Arial"/>
        <family val="2"/>
      </rPr>
      <t xml:space="preserve"> ATUALIZAÇÃO 20/01/2023</t>
    </r>
  </si>
  <si>
    <r>
      <rPr>
        <b val="true"/>
        <sz val="12"/>
        <rFont val="Cambria"/>
        <family val="1"/>
      </rPr>
      <t xml:space="preserve">                        </t>
    </r>
    <r>
      <rPr>
        <b val="true"/>
        <sz val="12"/>
        <color rgb="FFFFFFFF"/>
        <rFont val="Cambria"/>
        <family val="1"/>
      </rPr>
      <t xml:space="preserve">Comparativo dos preços do suíno integrado, independente, milho e farelo de soja | 2022 x 2023</t>
    </r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Pesquisa Semanal da Cotação do Suíno, Milho e Farelo de Soja no Rio Grande do Sul feita pela ACSURS. Elaboração e Montagem: ACSURS.</t>
    </r>
    <r>
      <rPr>
        <b val="true"/>
        <sz val="8"/>
        <rFont val="Arial"/>
        <family val="2"/>
      </rPr>
      <t xml:space="preserve"> ATUALIZAÇÃO 04/01/2024	</t>
    </r>
  </si>
  <si>
    <r>
      <rPr>
        <b val="true"/>
        <sz val="12"/>
        <rFont val="Cambria"/>
        <family val="1"/>
      </rPr>
      <t xml:space="preserve">                        </t>
    </r>
    <r>
      <rPr>
        <b val="true"/>
        <sz val="12"/>
        <color rgb="FFFFFFFF"/>
        <rFont val="Cambria"/>
        <family val="1"/>
      </rPr>
      <t xml:space="preserve">Comparativo dos preços do suíno integrado, independente, milho e farelo de soja | 2023 x 2024</t>
    </r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Pesquisa Semanal da Cotação do Suíno, Milho e Farelo de Soja no Rio Grande do Sul feita pela ACSURS. Elaboração e Montagem: ACSURS.</t>
    </r>
    <r>
      <rPr>
        <b val="true"/>
        <sz val="8"/>
        <rFont val="Arial"/>
        <family val="2"/>
      </rPr>
      <t xml:space="preserve"> ATUALIZAÇÃO 28/12/2024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00"/>
      <name val="Arial"/>
      <family val="0"/>
    </font>
    <font>
      <b val="true"/>
      <sz val="7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Calibri"/>
      <family val="2"/>
    </font>
    <font>
      <b val="true"/>
      <sz val="12"/>
      <name val="Cambria"/>
      <family val="1"/>
    </font>
    <font>
      <b val="true"/>
      <sz val="12"/>
      <color rgb="FFFFFFFF"/>
      <name val="Cambria"/>
      <family val="1"/>
    </font>
    <font>
      <b val="true"/>
      <sz val="10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 style="thin"/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3</xdr:row>
      <xdr:rowOff>159480</xdr:rowOff>
    </xdr:from>
    <xdr:to>
      <xdr:col>21</xdr:col>
      <xdr:colOff>383400</xdr:colOff>
      <xdr:row>17</xdr:row>
      <xdr:rowOff>23040</xdr:rowOff>
    </xdr:to>
    <xdr:sp>
      <xdr:nvSpPr>
        <xdr:cNvPr id="0" name="Text Box 1"/>
        <xdr:cNvSpPr/>
      </xdr:nvSpPr>
      <xdr:spPr>
        <a:xfrm>
          <a:off x="31320" y="2377080"/>
          <a:ext cx="8091360" cy="53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Comparando   jun/01com 2002, verificamos que o suinocultor integrado recebeu 5,88% a menos pela sua produção, enquanto que, o independente recuou 17,65%. Por outro lado, o saco de milho de 60 kg elevou-se em 64,96% e o farelo de soja subiu 9,09% em k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18</xdr:row>
      <xdr:rowOff>7920</xdr:rowOff>
    </xdr:from>
    <xdr:to>
      <xdr:col>22</xdr:col>
      <xdr:colOff>24480</xdr:colOff>
      <xdr:row>21</xdr:row>
      <xdr:rowOff>91440</xdr:rowOff>
    </xdr:to>
    <xdr:sp>
      <xdr:nvSpPr>
        <xdr:cNvPr id="1" name="Text Box 2"/>
        <xdr:cNvSpPr/>
      </xdr:nvSpPr>
      <xdr:spPr>
        <a:xfrm>
          <a:off x="38880" y="3063600"/>
          <a:ext cx="8363160" cy="5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Na relação comparativa dos preços médios apurados no 1° semestre de 2001 com 2002, constatamos que o produtor integrado recebeu pelo kg do suíno 2,56% a mais. Já o suinocultor independente recuou 4,55% . O milho teve uma alta de 61,45% e o farelo de soja um acréscimo de 12,82%.    Os    dados arrolados indicam  acentuadas perdas para  a suinocultura no primeiro semestre de 2002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4</xdr:row>
      <xdr:rowOff>7920</xdr:rowOff>
    </xdr:from>
    <xdr:to>
      <xdr:col>21</xdr:col>
      <xdr:colOff>637920</xdr:colOff>
      <xdr:row>17</xdr:row>
      <xdr:rowOff>83880</xdr:rowOff>
    </xdr:to>
    <xdr:sp>
      <xdr:nvSpPr>
        <xdr:cNvPr id="16" name="Text Box 1"/>
        <xdr:cNvSpPr/>
      </xdr:nvSpPr>
      <xdr:spPr>
        <a:xfrm>
          <a:off x="38880" y="2400480"/>
          <a:ext cx="10176840" cy="57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OTA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Na relação comparativa dos preços médios apurados, 1º semestre de 2011 com 2010, constatamos que o suíno agroindustruial  recebeu 9,69% a mais pelo Kg . Já a remuneração do Suíno Gaúcho ficou igual. No preço do milho verificamos elevação de 52,47% e no farelo de soja alta de 12,90%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1</xdr:row>
      <xdr:rowOff>7560</xdr:rowOff>
    </xdr:from>
    <xdr:to>
      <xdr:col>1</xdr:col>
      <xdr:colOff>281880</xdr:colOff>
      <xdr:row>3</xdr:row>
      <xdr:rowOff>75960</xdr:rowOff>
    </xdr:to>
    <xdr:pic>
      <xdr:nvPicPr>
        <xdr:cNvPr id="17" name="Imagem 3" descr="Logomarca ACSURS.jpg"/>
        <xdr:cNvPicPr/>
      </xdr:nvPicPr>
      <xdr:blipFill>
        <a:blip r:embed="rId1"/>
        <a:stretch/>
      </xdr:blipFill>
      <xdr:spPr>
        <a:xfrm>
          <a:off x="78120" y="175320"/>
          <a:ext cx="111132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10</xdr:row>
      <xdr:rowOff>144720</xdr:rowOff>
    </xdr:from>
    <xdr:to>
      <xdr:col>22</xdr:col>
      <xdr:colOff>32400</xdr:colOff>
      <xdr:row>14</xdr:row>
      <xdr:rowOff>46080</xdr:rowOff>
    </xdr:to>
    <xdr:sp>
      <xdr:nvSpPr>
        <xdr:cNvPr id="18" name="Text Box 1"/>
        <xdr:cNvSpPr/>
      </xdr:nvSpPr>
      <xdr:spPr>
        <a:xfrm>
          <a:off x="93960" y="1866960"/>
          <a:ext cx="103186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OTA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Na relação comparativa dos preços médios apurados, até junho de 2012 com 2011, constatamos que o suíno agroindustruial  recebeu 4,65% a menos pelo  Kg . Já a remuneração do Suíno Gaúcho caiu 2,67%. No preço do milho verificamos elevação de 4,42% e no farelo de soja alta de 15,71%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1</xdr:row>
      <xdr:rowOff>7560</xdr:rowOff>
    </xdr:from>
    <xdr:to>
      <xdr:col>1</xdr:col>
      <xdr:colOff>281880</xdr:colOff>
      <xdr:row>3</xdr:row>
      <xdr:rowOff>75960</xdr:rowOff>
    </xdr:to>
    <xdr:pic>
      <xdr:nvPicPr>
        <xdr:cNvPr id="19" name="Imagem 3" descr="Logomarca ACSURS.jpg"/>
        <xdr:cNvPicPr/>
      </xdr:nvPicPr>
      <xdr:blipFill>
        <a:blip r:embed="rId1"/>
        <a:stretch/>
      </xdr:blipFill>
      <xdr:spPr>
        <a:xfrm>
          <a:off x="78120" y="175320"/>
          <a:ext cx="111132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2</xdr:col>
      <xdr:colOff>70920</xdr:colOff>
      <xdr:row>2</xdr:row>
      <xdr:rowOff>152280</xdr:rowOff>
    </xdr:to>
    <xdr:pic>
      <xdr:nvPicPr>
        <xdr:cNvPr id="20" name="Imagem 3" descr="Logomarca ACSURS.jpg"/>
        <xdr:cNvPicPr/>
      </xdr:nvPicPr>
      <xdr:blipFill>
        <a:blip r:embed="rId1"/>
        <a:stretch/>
      </xdr:blipFill>
      <xdr:spPr>
        <a:xfrm>
          <a:off x="78120" y="45720"/>
          <a:ext cx="129132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45720</xdr:rowOff>
    </xdr:from>
    <xdr:to>
      <xdr:col>1</xdr:col>
      <xdr:colOff>438120</xdr:colOff>
      <xdr:row>2</xdr:row>
      <xdr:rowOff>159840</xdr:rowOff>
    </xdr:to>
    <xdr:pic>
      <xdr:nvPicPr>
        <xdr:cNvPr id="21" name="Imagem 3" descr="Logomarca ACSURS.jpg"/>
        <xdr:cNvPicPr/>
      </xdr:nvPicPr>
      <xdr:blipFill>
        <a:blip r:embed="rId1"/>
        <a:stretch/>
      </xdr:blipFill>
      <xdr:spPr>
        <a:xfrm>
          <a:off x="69840" y="45720"/>
          <a:ext cx="1275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45720</xdr:rowOff>
    </xdr:from>
    <xdr:to>
      <xdr:col>2</xdr:col>
      <xdr:colOff>70920</xdr:colOff>
      <xdr:row>2</xdr:row>
      <xdr:rowOff>159840</xdr:rowOff>
    </xdr:to>
    <xdr:pic>
      <xdr:nvPicPr>
        <xdr:cNvPr id="22" name="Imagem 3" descr="Logomarca ACSURS.jpg"/>
        <xdr:cNvPicPr/>
      </xdr:nvPicPr>
      <xdr:blipFill>
        <a:blip r:embed="rId1"/>
        <a:stretch/>
      </xdr:blipFill>
      <xdr:spPr>
        <a:xfrm>
          <a:off x="164520" y="45720"/>
          <a:ext cx="126792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15120</xdr:rowOff>
    </xdr:from>
    <xdr:to>
      <xdr:col>1</xdr:col>
      <xdr:colOff>203760</xdr:colOff>
      <xdr:row>2</xdr:row>
      <xdr:rowOff>137160</xdr:rowOff>
    </xdr:to>
    <xdr:pic>
      <xdr:nvPicPr>
        <xdr:cNvPr id="23" name="Imagem 3" descr="Logomarca ACSURS.jpg"/>
        <xdr:cNvPicPr/>
      </xdr:nvPicPr>
      <xdr:blipFill>
        <a:blip r:embed="rId1"/>
        <a:stretch/>
      </xdr:blipFill>
      <xdr:spPr>
        <a:xfrm>
          <a:off x="23040" y="15120"/>
          <a:ext cx="116676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68760</xdr:rowOff>
    </xdr:from>
    <xdr:to>
      <xdr:col>2</xdr:col>
      <xdr:colOff>7920</xdr:colOff>
      <xdr:row>2</xdr:row>
      <xdr:rowOff>144720</xdr:rowOff>
    </xdr:to>
    <xdr:pic>
      <xdr:nvPicPr>
        <xdr:cNvPr id="24" name="Imagem 1" descr=""/>
        <xdr:cNvPicPr/>
      </xdr:nvPicPr>
      <xdr:blipFill>
        <a:blip r:embed="rId1"/>
        <a:stretch/>
      </xdr:blipFill>
      <xdr:spPr>
        <a:xfrm>
          <a:off x="77760" y="68760"/>
          <a:ext cx="119772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68760</xdr:rowOff>
    </xdr:from>
    <xdr:to>
      <xdr:col>2</xdr:col>
      <xdr:colOff>7920</xdr:colOff>
      <xdr:row>2</xdr:row>
      <xdr:rowOff>144720</xdr:rowOff>
    </xdr:to>
    <xdr:pic>
      <xdr:nvPicPr>
        <xdr:cNvPr id="25" name="Imagem 1" descr=""/>
        <xdr:cNvPicPr/>
      </xdr:nvPicPr>
      <xdr:blipFill>
        <a:blip r:embed="rId1"/>
        <a:stretch/>
      </xdr:blipFill>
      <xdr:spPr>
        <a:xfrm>
          <a:off x="77760" y="68760"/>
          <a:ext cx="119772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68760</xdr:rowOff>
    </xdr:from>
    <xdr:to>
      <xdr:col>2</xdr:col>
      <xdr:colOff>7920</xdr:colOff>
      <xdr:row>2</xdr:row>
      <xdr:rowOff>144720</xdr:rowOff>
    </xdr:to>
    <xdr:pic>
      <xdr:nvPicPr>
        <xdr:cNvPr id="26" name="Imagem 1" descr=""/>
        <xdr:cNvPicPr/>
      </xdr:nvPicPr>
      <xdr:blipFill>
        <a:blip r:embed="rId1"/>
        <a:stretch/>
      </xdr:blipFill>
      <xdr:spPr>
        <a:xfrm>
          <a:off x="77760" y="68760"/>
          <a:ext cx="119772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880</xdr:colOff>
      <xdr:row>18</xdr:row>
      <xdr:rowOff>75960</xdr:rowOff>
    </xdr:from>
    <xdr:to>
      <xdr:col>21</xdr:col>
      <xdr:colOff>273600</xdr:colOff>
      <xdr:row>20</xdr:row>
      <xdr:rowOff>159840</xdr:rowOff>
    </xdr:to>
    <xdr:pic>
      <xdr:nvPicPr>
        <xdr:cNvPr id="27" name="Imagem 1" descr=""/>
        <xdr:cNvPicPr/>
      </xdr:nvPicPr>
      <xdr:blipFill>
        <a:blip r:embed="rId1"/>
        <a:stretch/>
      </xdr:blipFill>
      <xdr:spPr>
        <a:xfrm>
          <a:off x="9017280" y="3124080"/>
          <a:ext cx="11966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3</xdr:row>
      <xdr:rowOff>159480</xdr:rowOff>
    </xdr:from>
    <xdr:to>
      <xdr:col>20</xdr:col>
      <xdr:colOff>391680</xdr:colOff>
      <xdr:row>17</xdr:row>
      <xdr:rowOff>23040</xdr:rowOff>
    </xdr:to>
    <xdr:sp>
      <xdr:nvSpPr>
        <xdr:cNvPr id="2" name="Text Box 1"/>
        <xdr:cNvSpPr/>
      </xdr:nvSpPr>
      <xdr:spPr>
        <a:xfrm>
          <a:off x="31320" y="2377080"/>
          <a:ext cx="8072280" cy="53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Comparando  jun/03 com 2002, verificamos que o suinocultor integrado recebeu 22,32% a mais pela sua produção, enquanto que, o independente aumentou 16,07%. Por outro lado, o saco de milho de 60 kg elevou-se em 10,49% e o farelo de soja subiu 16,67% em k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18</xdr:row>
      <xdr:rowOff>7920</xdr:rowOff>
    </xdr:from>
    <xdr:to>
      <xdr:col>21</xdr:col>
      <xdr:colOff>630720</xdr:colOff>
      <xdr:row>21</xdr:row>
      <xdr:rowOff>91440</xdr:rowOff>
    </xdr:to>
    <xdr:sp>
      <xdr:nvSpPr>
        <xdr:cNvPr id="3" name="Text Box 2"/>
        <xdr:cNvSpPr/>
      </xdr:nvSpPr>
      <xdr:spPr>
        <a:xfrm>
          <a:off x="38880" y="3063600"/>
          <a:ext cx="8942040" cy="5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Na relação comparativa dos preços médios apurados no 1º semestre de 2003 com 2002, constatamos que o produtor integrado recebeu pelo kg do suíno 20,00% a mais. Já para o suinocultor independente a elevação foi de   25,40% . O milho teve uma alta de 43,63% e o farelo de soja um acréscimo de 45,45%.    Os    dados arrolados indicam  acentuadas perdas para  a suinocultura no 1º semestre de 2003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880</xdr:colOff>
      <xdr:row>18</xdr:row>
      <xdr:rowOff>75960</xdr:rowOff>
    </xdr:from>
    <xdr:to>
      <xdr:col>21</xdr:col>
      <xdr:colOff>273600</xdr:colOff>
      <xdr:row>20</xdr:row>
      <xdr:rowOff>159840</xdr:rowOff>
    </xdr:to>
    <xdr:pic>
      <xdr:nvPicPr>
        <xdr:cNvPr id="28" name="Imagem 1" descr=""/>
        <xdr:cNvPicPr/>
      </xdr:nvPicPr>
      <xdr:blipFill>
        <a:blip r:embed="rId1"/>
        <a:stretch/>
      </xdr:blipFill>
      <xdr:spPr>
        <a:xfrm>
          <a:off x="9017280" y="3124080"/>
          <a:ext cx="11966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3800</xdr:colOff>
      <xdr:row>17</xdr:row>
      <xdr:rowOff>121680</xdr:rowOff>
    </xdr:from>
    <xdr:to>
      <xdr:col>21</xdr:col>
      <xdr:colOff>406800</xdr:colOff>
      <xdr:row>22</xdr:row>
      <xdr:rowOff>91800</xdr:rowOff>
    </xdr:to>
    <xdr:pic>
      <xdr:nvPicPr>
        <xdr:cNvPr id="29" name="Imagem 1" descr=""/>
        <xdr:cNvPicPr/>
      </xdr:nvPicPr>
      <xdr:blipFill>
        <a:blip r:embed="rId1"/>
        <a:srcRect l="0" t="26441" r="15069" b="25032"/>
        <a:stretch/>
      </xdr:blipFill>
      <xdr:spPr>
        <a:xfrm>
          <a:off x="9243360" y="3002040"/>
          <a:ext cx="145476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1720</xdr:colOff>
      <xdr:row>15</xdr:row>
      <xdr:rowOff>45720</xdr:rowOff>
    </xdr:from>
    <xdr:to>
      <xdr:col>21</xdr:col>
      <xdr:colOff>375120</xdr:colOff>
      <xdr:row>20</xdr:row>
      <xdr:rowOff>23040</xdr:rowOff>
    </xdr:to>
    <xdr:pic>
      <xdr:nvPicPr>
        <xdr:cNvPr id="30" name="Imagem 1" descr=""/>
        <xdr:cNvPicPr/>
      </xdr:nvPicPr>
      <xdr:blipFill>
        <a:blip r:embed="rId1"/>
        <a:srcRect l="0" t="26441" r="15069" b="25032"/>
        <a:stretch/>
      </xdr:blipFill>
      <xdr:spPr>
        <a:xfrm>
          <a:off x="9415800" y="2560320"/>
          <a:ext cx="1415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1720</xdr:colOff>
      <xdr:row>15</xdr:row>
      <xdr:rowOff>45720</xdr:rowOff>
    </xdr:from>
    <xdr:to>
      <xdr:col>21</xdr:col>
      <xdr:colOff>375120</xdr:colOff>
      <xdr:row>20</xdr:row>
      <xdr:rowOff>23040</xdr:rowOff>
    </xdr:to>
    <xdr:pic>
      <xdr:nvPicPr>
        <xdr:cNvPr id="31" name="Imagem 1" descr=""/>
        <xdr:cNvPicPr/>
      </xdr:nvPicPr>
      <xdr:blipFill>
        <a:blip r:embed="rId1"/>
        <a:srcRect l="0" t="26441" r="15069" b="25032"/>
        <a:stretch/>
      </xdr:blipFill>
      <xdr:spPr>
        <a:xfrm>
          <a:off x="9415800" y="2560320"/>
          <a:ext cx="1415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3</xdr:row>
      <xdr:rowOff>159840</xdr:rowOff>
    </xdr:from>
    <xdr:to>
      <xdr:col>21</xdr:col>
      <xdr:colOff>40320</xdr:colOff>
      <xdr:row>17</xdr:row>
      <xdr:rowOff>7920</xdr:rowOff>
    </xdr:to>
    <xdr:sp>
      <xdr:nvSpPr>
        <xdr:cNvPr id="4" name="Text Box 1"/>
        <xdr:cNvSpPr/>
      </xdr:nvSpPr>
      <xdr:spPr>
        <a:xfrm>
          <a:off x="31680" y="2361960"/>
          <a:ext cx="9054360" cy="51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Comparando  jun/04 com 2003, verificamos que o suinocultor integrado recebeu 40,88% a mais pela sua produção, enquanto que, o independente aumentou 84,62%. Por outro lado, o saco de milho de 60 kg elevou-se em 27,76% e o farelo de soja subiu 32,14% em k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18</xdr:row>
      <xdr:rowOff>37800</xdr:rowOff>
    </xdr:from>
    <xdr:to>
      <xdr:col>21</xdr:col>
      <xdr:colOff>598680</xdr:colOff>
      <xdr:row>21</xdr:row>
      <xdr:rowOff>106560</xdr:rowOff>
    </xdr:to>
    <xdr:sp>
      <xdr:nvSpPr>
        <xdr:cNvPr id="5" name="Text Box 2"/>
        <xdr:cNvSpPr/>
      </xdr:nvSpPr>
      <xdr:spPr>
        <a:xfrm>
          <a:off x="39240" y="3078360"/>
          <a:ext cx="96051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Na relação comparativa dos preços médios apurados no 1º semestre de 2004 com 2003, constatamos que o produtor integrado recebeu pelo kg do suíno 23,61% a mais. Já para o suinocultor independente a elevação foi de   30,38% . O milho teve uma alta de 4,08% e o farelo de soja um acréscimo de 23,44%.    Os    dados arrolados indicam  ganhos para a suinocultura no 1º semestre de 2004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4</xdr:row>
      <xdr:rowOff>0</xdr:rowOff>
    </xdr:from>
    <xdr:to>
      <xdr:col>21</xdr:col>
      <xdr:colOff>200160</xdr:colOff>
      <xdr:row>17</xdr:row>
      <xdr:rowOff>22680</xdr:rowOff>
    </xdr:to>
    <xdr:sp>
      <xdr:nvSpPr>
        <xdr:cNvPr id="6" name="Text Box 1"/>
        <xdr:cNvSpPr/>
      </xdr:nvSpPr>
      <xdr:spPr>
        <a:xfrm>
          <a:off x="30960" y="2354760"/>
          <a:ext cx="9630720" cy="525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Comparando  jun/05 com 2004, verificamos que o suinocultor integrado recebeu 3,63% a mais pela sua produção, enquanto que, o preço do Suíno Gaúcho baixou 19,60%. Por outro lado, o saco de milho de 60 kg diminuiu 7,85% e o farelo de soja recuou 28,38% em k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18</xdr:row>
      <xdr:rowOff>7920</xdr:rowOff>
    </xdr:from>
    <xdr:to>
      <xdr:col>21</xdr:col>
      <xdr:colOff>638280</xdr:colOff>
      <xdr:row>21</xdr:row>
      <xdr:rowOff>91800</xdr:rowOff>
    </xdr:to>
    <xdr:sp>
      <xdr:nvSpPr>
        <xdr:cNvPr id="7" name="Text Box 2"/>
        <xdr:cNvSpPr/>
      </xdr:nvSpPr>
      <xdr:spPr>
        <a:xfrm>
          <a:off x="38880" y="3033000"/>
          <a:ext cx="10060920" cy="58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Na relação comparativa dos preços médios apurados no 1º semestre de 2005 com 2004, constatamos que o produtor integrado recebeu pelo kg do suíno 29,,21% a mais. Já para o preço do Suíno Gaúcho a  melhora foi de apenas  18,69% . No preço do milho tivemos queda de 4,60% e o farelo de soja  baixou  31,64%.    Os    dados arrolados indicam  uma situação pouco confortável para o suinocultor independente  no 1º semestre de 2005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13</xdr:row>
      <xdr:rowOff>37800</xdr:rowOff>
    </xdr:from>
    <xdr:to>
      <xdr:col>21</xdr:col>
      <xdr:colOff>599040</xdr:colOff>
      <xdr:row>16</xdr:row>
      <xdr:rowOff>75960</xdr:rowOff>
    </xdr:to>
    <xdr:sp>
      <xdr:nvSpPr>
        <xdr:cNvPr id="8" name="Text Box 1"/>
        <xdr:cNvSpPr/>
      </xdr:nvSpPr>
      <xdr:spPr>
        <a:xfrm>
          <a:off x="422640" y="2224800"/>
          <a:ext cx="9637920" cy="54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Comparando  jun/06 com 2005, verificamos que o suinocultor integrado recebeu 21 % a menos pela sua produção, enquanto que, o preço do Suíno Gaúcho baixou 10,95%. Por outro lado, o saco de milho de 60 kg diminuiu 25,91% e o farelo de soja recuou 18,87% em k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18</xdr:row>
      <xdr:rowOff>7920</xdr:rowOff>
    </xdr:from>
    <xdr:to>
      <xdr:col>21</xdr:col>
      <xdr:colOff>638280</xdr:colOff>
      <xdr:row>21</xdr:row>
      <xdr:rowOff>91800</xdr:rowOff>
    </xdr:to>
    <xdr:sp>
      <xdr:nvSpPr>
        <xdr:cNvPr id="9" name="Text Box 2"/>
        <xdr:cNvSpPr/>
      </xdr:nvSpPr>
      <xdr:spPr>
        <a:xfrm>
          <a:off x="38880" y="3033000"/>
          <a:ext cx="10060920" cy="58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Na relação comparativa dos preços médios apurados no 1º semestre de 2006 com 2005, constatamos que o produtor integrado recebeu pelo kg do suíno 30,90% a menos. Já para o preço do Suíno Gaúcho a  queda foi de   30,59% . No preço do milho tivemos baixa de 30,61% e o farelo de soja  recuou  16,67%.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4</xdr:row>
      <xdr:rowOff>7560</xdr:rowOff>
    </xdr:from>
    <xdr:to>
      <xdr:col>21</xdr:col>
      <xdr:colOff>630720</xdr:colOff>
      <xdr:row>17</xdr:row>
      <xdr:rowOff>91440</xdr:rowOff>
    </xdr:to>
    <xdr:sp>
      <xdr:nvSpPr>
        <xdr:cNvPr id="10" name="Text Box 2"/>
        <xdr:cNvSpPr/>
      </xdr:nvSpPr>
      <xdr:spPr>
        <a:xfrm>
          <a:off x="38880" y="2369880"/>
          <a:ext cx="10053360" cy="58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Na relação comparativa dos preços médios apurados no 1º semestre de 2006 com 2007, constatamos que  o produtor integrado e o independente não  tiveram variação, permanecendo os mesmos preços médios praticados em 2006. No preço do milho verificamos aumento de 2,53% e o farelo de soja  apresentou queda de 16,67%.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4</xdr:row>
      <xdr:rowOff>7560</xdr:rowOff>
    </xdr:from>
    <xdr:to>
      <xdr:col>21</xdr:col>
      <xdr:colOff>630720</xdr:colOff>
      <xdr:row>17</xdr:row>
      <xdr:rowOff>91440</xdr:rowOff>
    </xdr:to>
    <xdr:sp>
      <xdr:nvSpPr>
        <xdr:cNvPr id="11" name="Text Box 1"/>
        <xdr:cNvSpPr/>
      </xdr:nvSpPr>
      <xdr:spPr>
        <a:xfrm>
          <a:off x="38880" y="2369880"/>
          <a:ext cx="9872280" cy="58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Na relação comparativa dos preços médios apurados no 1º semestre de 2007 com 2008, constatamos que  o produtor integrado recebeu pelo kg de suíno 104,65% a mais. Já a remuneração do Suíno Gaúcho apresentou elevação de 106,25%. No preço do milho verificamos aumento de 104,25% e o farelo de soja  apresentou alta de 99,49%.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4</xdr:row>
      <xdr:rowOff>0</xdr:rowOff>
    </xdr:from>
    <xdr:to>
      <xdr:col>21</xdr:col>
      <xdr:colOff>598680</xdr:colOff>
      <xdr:row>17</xdr:row>
      <xdr:rowOff>83880</xdr:rowOff>
    </xdr:to>
    <xdr:sp>
      <xdr:nvSpPr>
        <xdr:cNvPr id="12" name="Text Box 1"/>
        <xdr:cNvSpPr/>
      </xdr:nvSpPr>
      <xdr:spPr>
        <a:xfrm>
          <a:off x="38880" y="2362320"/>
          <a:ext cx="10137600" cy="58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Na relação comparativa dos preços médios apurados, no 1º semestre de 2009 com 2008, constatamos que  o produtor integrado recebeu pelo kg de suíno 20,66% a menos. Já a remuneração do Suíno Gaúcho apresentou queda de 25,00%. No preço do milho verificamos redução de 20,44% e o farelo de soja  subiu 24,24%.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0</xdr:row>
      <xdr:rowOff>144720</xdr:rowOff>
    </xdr:from>
    <xdr:to>
      <xdr:col>1</xdr:col>
      <xdr:colOff>321120</xdr:colOff>
      <xdr:row>3</xdr:row>
      <xdr:rowOff>129600</xdr:rowOff>
    </xdr:to>
    <xdr:pic>
      <xdr:nvPicPr>
        <xdr:cNvPr id="13" name="Imagem 2" descr="Logo_ACSURS.jpg"/>
        <xdr:cNvPicPr/>
      </xdr:nvPicPr>
      <xdr:blipFill>
        <a:blip r:embed="rId1"/>
        <a:stretch/>
      </xdr:blipFill>
      <xdr:spPr>
        <a:xfrm>
          <a:off x="375840" y="144720"/>
          <a:ext cx="852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4</xdr:row>
      <xdr:rowOff>7920</xdr:rowOff>
    </xdr:from>
    <xdr:to>
      <xdr:col>21</xdr:col>
      <xdr:colOff>637920</xdr:colOff>
      <xdr:row>17</xdr:row>
      <xdr:rowOff>83880</xdr:rowOff>
    </xdr:to>
    <xdr:sp>
      <xdr:nvSpPr>
        <xdr:cNvPr id="14" name="Text Box 1"/>
        <xdr:cNvSpPr/>
      </xdr:nvSpPr>
      <xdr:spPr>
        <a:xfrm>
          <a:off x="38880" y="2400480"/>
          <a:ext cx="10176840" cy="57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OTA 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Na relação comparativa dos preços médios apurados, de janeiro a junho de 2010 com 2009, constatamos que o produtor Integrado recebeu 15,98% a mais pelo Kg de suíno. Já a remuneração do Suíno Gaúcho apresentou melhora de 20,97%. No preço do milho verificamos redução de 15,69% e o farelo de soja baixou 24,39%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1</xdr:row>
      <xdr:rowOff>7560</xdr:rowOff>
    </xdr:from>
    <xdr:to>
      <xdr:col>2</xdr:col>
      <xdr:colOff>109800</xdr:colOff>
      <xdr:row>3</xdr:row>
      <xdr:rowOff>75960</xdr:rowOff>
    </xdr:to>
    <xdr:pic>
      <xdr:nvPicPr>
        <xdr:cNvPr id="15" name="Imagem 3" descr="Logomarca ACSURS.jpg"/>
        <xdr:cNvPicPr/>
      </xdr:nvPicPr>
      <xdr:blipFill>
        <a:blip r:embed="rId1"/>
        <a:stretch/>
      </xdr:blipFill>
      <xdr:spPr>
        <a:xfrm>
          <a:off x="78120" y="175320"/>
          <a:ext cx="133020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4.1"/>
    <col collapsed="false" customWidth="true" hidden="false" outlineLevel="0" max="3" min="3" style="0" width="4.66"/>
    <col collapsed="false" customWidth="true" hidden="false" outlineLevel="0" max="4" min="4" style="0" width="4.55"/>
    <col collapsed="false" customWidth="true" hidden="false" outlineLevel="0" max="6" min="5" style="0" width="4.1"/>
    <col collapsed="false" customWidth="true" hidden="false" outlineLevel="0" max="7" min="7" style="0" width="4.99"/>
    <col collapsed="false" customWidth="true" hidden="false" outlineLevel="0" max="9" min="8" style="0" width="4.1"/>
    <col collapsed="false" customWidth="true" hidden="false" outlineLevel="0" max="10" min="10" style="0" width="4.99"/>
    <col collapsed="false" customWidth="true" hidden="false" outlineLevel="0" max="12" min="11" style="0" width="4.1"/>
    <col collapsed="false" customWidth="true" hidden="false" outlineLevel="0" max="13" min="13" style="0" width="4.66"/>
    <col collapsed="false" customWidth="true" hidden="false" outlineLevel="0" max="15" min="14" style="0" width="4.1"/>
    <col collapsed="false" customWidth="true" hidden="false" outlineLevel="0" max="16" min="16" style="0" width="4.66"/>
    <col collapsed="false" customWidth="true" hidden="false" outlineLevel="0" max="17" min="17" style="0" width="4.1"/>
    <col collapsed="false" customWidth="true" hidden="false" outlineLevel="0" max="18" min="18" style="0" width="4.55"/>
    <col collapsed="false" customWidth="true" hidden="false" outlineLevel="0" max="19" min="19" style="0" width="5.32"/>
  </cols>
  <sheetData>
    <row r="5" customFormat="false" ht="15.6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3.2" hidden="false" customHeight="false" outlineLevel="0" collapsed="false">
      <c r="A6" s="2" t="s">
        <v>1</v>
      </c>
      <c r="B6" s="3" t="s">
        <v>2</v>
      </c>
      <c r="C6" s="3"/>
      <c r="D6" s="3"/>
      <c r="E6" s="3" t="s">
        <v>3</v>
      </c>
      <c r="F6" s="3"/>
      <c r="G6" s="3"/>
      <c r="H6" s="3" t="s">
        <v>4</v>
      </c>
      <c r="I6" s="3"/>
      <c r="J6" s="3"/>
      <c r="K6" s="3" t="s">
        <v>5</v>
      </c>
      <c r="L6" s="3"/>
      <c r="M6" s="3"/>
      <c r="N6" s="3" t="s">
        <v>6</v>
      </c>
      <c r="O6" s="3"/>
      <c r="P6" s="3"/>
      <c r="Q6" s="3" t="s">
        <v>7</v>
      </c>
      <c r="R6" s="3"/>
      <c r="S6" s="3"/>
      <c r="T6" s="3" t="s">
        <v>8</v>
      </c>
      <c r="U6" s="3"/>
      <c r="V6" s="3"/>
    </row>
    <row r="7" customFormat="false" ht="13.8" hidden="false" customHeight="false" outlineLevel="0" collapsed="false">
      <c r="A7" s="2"/>
      <c r="B7" s="4" t="n">
        <v>2001</v>
      </c>
      <c r="C7" s="5" t="n">
        <v>2002</v>
      </c>
      <c r="D7" s="6" t="s">
        <v>9</v>
      </c>
      <c r="E7" s="4" t="n">
        <v>2001</v>
      </c>
      <c r="F7" s="5" t="n">
        <v>2002</v>
      </c>
      <c r="G7" s="6" t="s">
        <v>9</v>
      </c>
      <c r="H7" s="4" t="n">
        <v>2001</v>
      </c>
      <c r="I7" s="5" t="n">
        <v>2002</v>
      </c>
      <c r="J7" s="6" t="s">
        <v>9</v>
      </c>
      <c r="K7" s="4" t="n">
        <v>2001</v>
      </c>
      <c r="L7" s="5" t="n">
        <v>2002</v>
      </c>
      <c r="M7" s="6" t="s">
        <v>9</v>
      </c>
      <c r="N7" s="4" t="n">
        <v>2001</v>
      </c>
      <c r="O7" s="5" t="n">
        <v>2002</v>
      </c>
      <c r="P7" s="6" t="s">
        <v>9</v>
      </c>
      <c r="Q7" s="4" t="n">
        <v>2001</v>
      </c>
      <c r="R7" s="5" t="n">
        <v>2002</v>
      </c>
      <c r="S7" s="6" t="s">
        <v>9</v>
      </c>
      <c r="T7" s="4" t="n">
        <v>2001</v>
      </c>
      <c r="U7" s="5" t="n">
        <v>2002</v>
      </c>
      <c r="V7" s="6" t="s">
        <v>9</v>
      </c>
    </row>
    <row r="8" customFormat="false" ht="13.2" hidden="false" customHeight="false" outlineLevel="0" collapsed="false">
      <c r="A8" s="7" t="s">
        <v>10</v>
      </c>
      <c r="B8" s="7" t="n">
        <v>1.17</v>
      </c>
      <c r="C8" s="7" t="n">
        <v>1.33</v>
      </c>
      <c r="D8" s="7" t="n">
        <v>13.68</v>
      </c>
      <c r="E8" s="7" t="n">
        <v>1.07</v>
      </c>
      <c r="F8" s="7" t="n">
        <v>1.27</v>
      </c>
      <c r="G8" s="8" t="n">
        <f aca="false">(F8*100)/E8-100</f>
        <v>18.6915887850467</v>
      </c>
      <c r="H8" s="8" t="n">
        <v>1.1</v>
      </c>
      <c r="I8" s="7" t="n">
        <v>1.21</v>
      </c>
      <c r="J8" s="8" t="n">
        <v>11</v>
      </c>
      <c r="K8" s="7" t="n">
        <v>1.25</v>
      </c>
      <c r="L8" s="7" t="n">
        <v>1.15</v>
      </c>
      <c r="M8" s="8" t="n">
        <f aca="false">L8*100/K8-100</f>
        <v>-8.00000000000001</v>
      </c>
      <c r="N8" s="7" t="n">
        <v>1.21</v>
      </c>
      <c r="O8" s="7" t="n">
        <v>1.12</v>
      </c>
      <c r="P8" s="8" t="n">
        <f aca="false">O8*100/N8-100</f>
        <v>-7.4380165289256</v>
      </c>
      <c r="Q8" s="7" t="n">
        <v>1.19</v>
      </c>
      <c r="R8" s="7" t="n">
        <v>1.12</v>
      </c>
      <c r="S8" s="8" t="n">
        <v>-5.88</v>
      </c>
      <c r="T8" s="7" t="n">
        <v>1.17</v>
      </c>
      <c r="U8" s="8" t="n">
        <v>1.2</v>
      </c>
      <c r="V8" s="7" t="n">
        <v>2.56</v>
      </c>
    </row>
    <row r="9" customFormat="false" ht="13.2" hidden="false" customHeight="false" outlineLevel="0" collapsed="false">
      <c r="A9" s="9" t="s">
        <v>11</v>
      </c>
      <c r="B9" s="9" t="n">
        <v>1.29</v>
      </c>
      <c r="C9" s="9" t="n">
        <v>1.41</v>
      </c>
      <c r="D9" s="10" t="n">
        <v>9.3</v>
      </c>
      <c r="E9" s="9" t="n">
        <v>1.19</v>
      </c>
      <c r="F9" s="9" t="n">
        <v>1.32</v>
      </c>
      <c r="G9" s="10" t="n">
        <f aca="false">(F9*100)/E9-100</f>
        <v>10.9243697478992</v>
      </c>
      <c r="H9" s="9" t="n">
        <v>1.29</v>
      </c>
      <c r="I9" s="9" t="n">
        <v>1.28</v>
      </c>
      <c r="J9" s="10" t="n">
        <f aca="false">(I9*100)/H9-100</f>
        <v>-0.775193798449621</v>
      </c>
      <c r="K9" s="9" t="n">
        <v>1.45</v>
      </c>
      <c r="L9" s="9" t="n">
        <v>1.25</v>
      </c>
      <c r="M9" s="10" t="n">
        <f aca="false">L9*100/K9-100</f>
        <v>-13.7931034482759</v>
      </c>
      <c r="N9" s="9" t="n">
        <v>1.32</v>
      </c>
      <c r="O9" s="9" t="n">
        <v>1.17</v>
      </c>
      <c r="P9" s="10" t="n">
        <f aca="false">O9*100/N9-100</f>
        <v>-11.3636363636364</v>
      </c>
      <c r="Q9" s="9" t="n">
        <v>1.36</v>
      </c>
      <c r="R9" s="9" t="n">
        <v>1.12</v>
      </c>
      <c r="S9" s="10" t="n">
        <v>-17.65</v>
      </c>
      <c r="T9" s="9" t="n">
        <v>1.32</v>
      </c>
      <c r="U9" s="9" t="n">
        <v>1.26</v>
      </c>
      <c r="V9" s="9" t="n">
        <v>-4.55</v>
      </c>
    </row>
    <row r="10" customFormat="false" ht="13.2" hidden="false" customHeight="false" outlineLevel="0" collapsed="false">
      <c r="A10" s="9" t="s">
        <v>12</v>
      </c>
      <c r="B10" s="10" t="n">
        <v>9.1</v>
      </c>
      <c r="C10" s="10" t="n">
        <v>12.54</v>
      </c>
      <c r="D10" s="10" t="n">
        <v>37.8</v>
      </c>
      <c r="E10" s="9" t="n">
        <v>8.33</v>
      </c>
      <c r="F10" s="10" t="n">
        <v>13.18</v>
      </c>
      <c r="G10" s="10" t="n">
        <f aca="false">(F10*100)/E10-100</f>
        <v>58.2232893157263</v>
      </c>
      <c r="H10" s="9" t="n">
        <v>8.05</v>
      </c>
      <c r="I10" s="10" t="n">
        <v>13.35</v>
      </c>
      <c r="J10" s="10" t="n">
        <f aca="false">(I10*100)/H10-100</f>
        <v>65.8385093167702</v>
      </c>
      <c r="K10" s="9" t="n">
        <v>8.15</v>
      </c>
      <c r="L10" s="10" t="n">
        <v>13.78</v>
      </c>
      <c r="M10" s="10" t="n">
        <f aca="false">L10*100/K10-100</f>
        <v>69.079754601227</v>
      </c>
      <c r="N10" s="9" t="n">
        <v>8.52</v>
      </c>
      <c r="O10" s="10" t="n">
        <v>14.89</v>
      </c>
      <c r="P10" s="10" t="n">
        <f aca="false">O10*100/N10-100</f>
        <v>74.7652582159625</v>
      </c>
      <c r="Q10" s="9" t="n">
        <v>9.19</v>
      </c>
      <c r="R10" s="9" t="n">
        <v>15.16</v>
      </c>
      <c r="S10" s="9" t="n">
        <v>64.96</v>
      </c>
      <c r="T10" s="9" t="n">
        <v>8.56</v>
      </c>
      <c r="U10" s="9" t="n">
        <v>13.82</v>
      </c>
      <c r="V10" s="9" t="n">
        <v>61.45</v>
      </c>
    </row>
    <row r="11" customFormat="false" ht="13.2" hidden="false" customHeight="false" outlineLevel="0" collapsed="false">
      <c r="A11" s="9" t="s">
        <v>13</v>
      </c>
      <c r="B11" s="9" t="n">
        <v>0.41</v>
      </c>
      <c r="C11" s="9" t="n">
        <v>0.49</v>
      </c>
      <c r="D11" s="9" t="n">
        <v>19.51</v>
      </c>
      <c r="E11" s="10" t="n">
        <v>0.4</v>
      </c>
      <c r="F11" s="9" t="n">
        <v>0.45</v>
      </c>
      <c r="G11" s="10" t="n">
        <f aca="false">(F11*100)/E11-100</f>
        <v>12.5</v>
      </c>
      <c r="H11" s="9" t="n">
        <v>0.38</v>
      </c>
      <c r="I11" s="9" t="n">
        <v>0.39</v>
      </c>
      <c r="J11" s="10" t="n">
        <f aca="false">(I11*100)/H11-100</f>
        <v>2.63157894736843</v>
      </c>
      <c r="K11" s="9" t="n">
        <v>0.33</v>
      </c>
      <c r="L11" s="9" t="n">
        <v>0.39</v>
      </c>
      <c r="M11" s="10" t="n">
        <f aca="false">L11*100/K11-100</f>
        <v>18.1818181818182</v>
      </c>
      <c r="N11" s="9" t="n">
        <v>0.36</v>
      </c>
      <c r="O11" s="9" t="n">
        <v>0.42</v>
      </c>
      <c r="P11" s="10" t="n">
        <f aca="false">O11*100/N11-100</f>
        <v>16.6666666666667</v>
      </c>
      <c r="Q11" s="9" t="n">
        <v>0.44</v>
      </c>
      <c r="R11" s="9" t="n">
        <v>0.48</v>
      </c>
      <c r="S11" s="9" t="n">
        <v>9.09</v>
      </c>
      <c r="T11" s="9" t="n">
        <v>0.39</v>
      </c>
      <c r="U11" s="9" t="n">
        <v>0.44</v>
      </c>
      <c r="V11" s="9" t="n">
        <v>12.82</v>
      </c>
    </row>
    <row r="12" customFormat="false" ht="13.2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s">
        <v>15</v>
      </c>
      <c r="P12" s="11"/>
      <c r="Q12" s="11"/>
      <c r="R12" s="11"/>
    </row>
    <row r="13" customFormat="false" ht="13.2" hidden="false" customHeight="fals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3.2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24" customFormat="false" ht="13.8" hidden="false" customHeight="false" outlineLevel="0" collapsed="false"/>
    <row r="25" customFormat="false" ht="13.2" hidden="false" customHeight="false" outlineLevel="0" collapsed="false">
      <c r="A25" s="2" t="s">
        <v>1</v>
      </c>
      <c r="B25" s="3" t="s">
        <v>17</v>
      </c>
      <c r="C25" s="3"/>
      <c r="D25" s="3"/>
      <c r="E25" s="3" t="s">
        <v>18</v>
      </c>
      <c r="F25" s="3"/>
      <c r="G25" s="3"/>
      <c r="H25" s="3" t="s">
        <v>19</v>
      </c>
      <c r="I25" s="3"/>
      <c r="J25" s="3"/>
      <c r="K25" s="3" t="s">
        <v>20</v>
      </c>
      <c r="L25" s="3"/>
      <c r="M25" s="3"/>
      <c r="N25" s="3" t="s">
        <v>21</v>
      </c>
      <c r="O25" s="3"/>
      <c r="P25" s="3"/>
      <c r="Q25" s="3" t="s">
        <v>22</v>
      </c>
      <c r="R25" s="3"/>
      <c r="S25" s="3"/>
      <c r="T25" s="3" t="s">
        <v>23</v>
      </c>
      <c r="U25" s="3"/>
      <c r="V25" s="3"/>
    </row>
    <row r="26" customFormat="false" ht="13.8" hidden="false" customHeight="false" outlineLevel="0" collapsed="false">
      <c r="A26" s="2"/>
      <c r="B26" s="4" t="n">
        <v>2001</v>
      </c>
      <c r="C26" s="5" t="n">
        <v>2002</v>
      </c>
      <c r="D26" s="6" t="s">
        <v>9</v>
      </c>
      <c r="E26" s="4" t="n">
        <v>2001</v>
      </c>
      <c r="F26" s="5" t="n">
        <v>2002</v>
      </c>
      <c r="G26" s="6" t="s">
        <v>9</v>
      </c>
      <c r="H26" s="4" t="n">
        <v>2001</v>
      </c>
      <c r="I26" s="5" t="n">
        <v>2002</v>
      </c>
      <c r="J26" s="6" t="s">
        <v>9</v>
      </c>
      <c r="K26" s="4" t="n">
        <v>2001</v>
      </c>
      <c r="L26" s="5" t="n">
        <v>2002</v>
      </c>
      <c r="M26" s="6" t="s">
        <v>9</v>
      </c>
      <c r="N26" s="4" t="n">
        <v>2001</v>
      </c>
      <c r="O26" s="5" t="n">
        <v>2002</v>
      </c>
      <c r="P26" s="6" t="s">
        <v>9</v>
      </c>
      <c r="Q26" s="4" t="n">
        <v>2001</v>
      </c>
      <c r="R26" s="5" t="n">
        <v>2002</v>
      </c>
      <c r="S26" s="6" t="s">
        <v>9</v>
      </c>
      <c r="T26" s="4" t="n">
        <v>2001</v>
      </c>
      <c r="U26" s="5" t="n">
        <v>2002</v>
      </c>
      <c r="V26" s="6" t="s">
        <v>9</v>
      </c>
    </row>
    <row r="27" customFormat="false" ht="13.2" hidden="false" customHeight="false" outlineLevel="0" collapsed="false">
      <c r="A27" s="7" t="s">
        <v>10</v>
      </c>
      <c r="B27" s="7" t="n">
        <v>1.24</v>
      </c>
      <c r="C27" s="7" t="n">
        <v>1.12</v>
      </c>
      <c r="D27" s="7" t="n">
        <f aca="false">(C27*100)/B27-100</f>
        <v>-9.67741935483871</v>
      </c>
      <c r="E27" s="8" t="n">
        <v>1.2</v>
      </c>
      <c r="F27" s="7" t="n">
        <v>1.12</v>
      </c>
      <c r="G27" s="8" t="n">
        <f aca="false">(F27*100)/E27-100</f>
        <v>-6.66666666666666</v>
      </c>
      <c r="H27" s="8" t="n">
        <v>1.2</v>
      </c>
      <c r="I27" s="7" t="n">
        <v>1.12</v>
      </c>
      <c r="J27" s="8" t="n">
        <f aca="false">(I27*100)/H27-100</f>
        <v>-6.66666666666666</v>
      </c>
      <c r="K27" s="7" t="n">
        <v>1.26</v>
      </c>
      <c r="L27" s="7" t="n">
        <v>1.18</v>
      </c>
      <c r="M27" s="8" t="n">
        <f aca="false">(L27*100)/K27-100</f>
        <v>-6.34920634920636</v>
      </c>
      <c r="N27" s="7" t="n">
        <v>1.35</v>
      </c>
      <c r="O27" s="7" t="n">
        <v>1.33</v>
      </c>
      <c r="P27" s="8" t="n">
        <f aca="false">(O27*100)/N27-100</f>
        <v>-1.48148148148148</v>
      </c>
      <c r="Q27" s="7" t="n">
        <v>1.35</v>
      </c>
      <c r="R27" s="7" t="n">
        <v>1.44</v>
      </c>
      <c r="S27" s="8" t="n">
        <f aca="false">(R27*100)/Q27-100</f>
        <v>6.66666666666666</v>
      </c>
      <c r="T27" s="7" t="n">
        <v>1.22</v>
      </c>
      <c r="U27" s="8" t="n">
        <v>1.21</v>
      </c>
      <c r="V27" s="8" t="n">
        <f aca="false">(U27*100)/T27-100</f>
        <v>-0.819672131147541</v>
      </c>
    </row>
    <row r="28" customFormat="false" ht="13.2" hidden="false" customHeight="false" outlineLevel="0" collapsed="false">
      <c r="A28" s="9" t="s">
        <v>11</v>
      </c>
      <c r="B28" s="9" t="n">
        <v>1.44</v>
      </c>
      <c r="C28" s="9" t="n">
        <v>1.18</v>
      </c>
      <c r="D28" s="7" t="n">
        <f aca="false">(C28*100)/B28-100</f>
        <v>-18.0555555555556</v>
      </c>
      <c r="E28" s="9" t="n">
        <v>1.25</v>
      </c>
      <c r="F28" s="9" t="n">
        <v>1.19</v>
      </c>
      <c r="G28" s="8" t="n">
        <f aca="false">(F28*100)/E28-100</f>
        <v>-4.8</v>
      </c>
      <c r="H28" s="9" t="n">
        <v>1.24</v>
      </c>
      <c r="I28" s="9" t="n">
        <v>1.18</v>
      </c>
      <c r="J28" s="8" t="n">
        <f aca="false">(I28*100)/H28-100</f>
        <v>-4.83870967741936</v>
      </c>
      <c r="K28" s="9" t="n">
        <v>1.39</v>
      </c>
      <c r="L28" s="9" t="n">
        <v>1.26</v>
      </c>
      <c r="M28" s="8" t="n">
        <f aca="false">(L28*100)/K28-100</f>
        <v>-9.3525179856115</v>
      </c>
      <c r="N28" s="9" t="n">
        <v>1.53</v>
      </c>
      <c r="O28" s="9" t="n">
        <v>1.38</v>
      </c>
      <c r="P28" s="8" t="n">
        <f aca="false">(O28*100)/N28-100</f>
        <v>-9.80392156862746</v>
      </c>
      <c r="Q28" s="9" t="n">
        <v>1.45</v>
      </c>
      <c r="R28" s="10" t="n">
        <v>1.6</v>
      </c>
      <c r="S28" s="8" t="n">
        <f aca="false">(R28*100)/Q28-100</f>
        <v>10.3448275862069</v>
      </c>
      <c r="T28" s="9" t="n">
        <v>1.35</v>
      </c>
      <c r="U28" s="9" t="n">
        <v>1.55</v>
      </c>
      <c r="V28" s="8" t="n">
        <f aca="false">(U28*100)/T28-100</f>
        <v>14.8148148148148</v>
      </c>
    </row>
    <row r="29" customFormat="false" ht="13.2" hidden="false" customHeight="false" outlineLevel="0" collapsed="false">
      <c r="A29" s="9" t="s">
        <v>12</v>
      </c>
      <c r="B29" s="10" t="n">
        <v>9.81</v>
      </c>
      <c r="C29" s="10" t="n">
        <v>15.55</v>
      </c>
      <c r="D29" s="7" t="n">
        <f aca="false">(C29*100)/B29-100</f>
        <v>58.5117227319062</v>
      </c>
      <c r="E29" s="10" t="n">
        <v>11.6</v>
      </c>
      <c r="F29" s="10" t="n">
        <v>16.93</v>
      </c>
      <c r="G29" s="8" t="n">
        <f aca="false">(F29*100)/E29-100</f>
        <v>45.948275862069</v>
      </c>
      <c r="H29" s="10" t="n">
        <v>12.3</v>
      </c>
      <c r="I29" s="10" t="n">
        <v>18.58</v>
      </c>
      <c r="J29" s="8" t="n">
        <f aca="false">(I29*100)/H29-100</f>
        <v>51.0569105691057</v>
      </c>
      <c r="K29" s="10" t="n">
        <v>11.86</v>
      </c>
      <c r="L29" s="10" t="n">
        <v>22.7</v>
      </c>
      <c r="M29" s="8" t="n">
        <f aca="false">(L29*100)/K29-100</f>
        <v>91.3996627318718</v>
      </c>
      <c r="N29" s="10" t="n">
        <v>12.18</v>
      </c>
      <c r="O29" s="10" t="n">
        <v>27</v>
      </c>
      <c r="P29" s="8" t="n">
        <f aca="false">(O29*100)/N29-100</f>
        <v>121.674876847291</v>
      </c>
      <c r="Q29" s="10" t="n">
        <v>12.63</v>
      </c>
      <c r="R29" s="10" t="n">
        <v>26.5</v>
      </c>
      <c r="S29" s="8" t="n">
        <f aca="false">(R29*100)/Q29-100</f>
        <v>109.817893903405</v>
      </c>
      <c r="T29" s="9" t="n">
        <v>10.15</v>
      </c>
      <c r="U29" s="9" t="n">
        <v>17.45</v>
      </c>
      <c r="V29" s="8" t="n">
        <f aca="false">(U29*100)/T29-100</f>
        <v>71.9211822660099</v>
      </c>
    </row>
    <row r="30" customFormat="false" ht="13.2" hidden="false" customHeight="false" outlineLevel="0" collapsed="false">
      <c r="A30" s="9" t="s">
        <v>13</v>
      </c>
      <c r="B30" s="9" t="n">
        <v>0.47</v>
      </c>
      <c r="C30" s="9" t="n">
        <v>0.53</v>
      </c>
      <c r="D30" s="7" t="n">
        <f aca="false">(C30*100)/B30-100</f>
        <v>12.7659574468085</v>
      </c>
      <c r="E30" s="10" t="n">
        <v>0.47</v>
      </c>
      <c r="F30" s="9" t="n">
        <v>0.57</v>
      </c>
      <c r="G30" s="8" t="n">
        <f aca="false">(F30*100)/E30-100</f>
        <v>21.2765957446808</v>
      </c>
      <c r="H30" s="9" t="n">
        <v>0.52</v>
      </c>
      <c r="I30" s="9" t="n">
        <v>0.62</v>
      </c>
      <c r="J30" s="8" t="n">
        <f aca="false">(I30*100)/H30-100</f>
        <v>19.2307692307692</v>
      </c>
      <c r="K30" s="9" t="n">
        <v>0.54</v>
      </c>
      <c r="L30" s="9" t="n">
        <v>0.73</v>
      </c>
      <c r="M30" s="8" t="n">
        <f aca="false">(L30*100)/K30-100</f>
        <v>35.1851851851852</v>
      </c>
      <c r="N30" s="9" t="n">
        <v>0.53</v>
      </c>
      <c r="O30" s="9" t="n">
        <v>0.69</v>
      </c>
      <c r="P30" s="8" t="n">
        <f aca="false">(O30*100)/N30-100</f>
        <v>30.188679245283</v>
      </c>
      <c r="Q30" s="9" t="n">
        <v>0.47</v>
      </c>
      <c r="R30" s="9" t="n">
        <v>0.73</v>
      </c>
      <c r="S30" s="8" t="n">
        <f aca="false">(R30*100)/Q30-100</f>
        <v>55.3191489361702</v>
      </c>
      <c r="T30" s="9" t="n">
        <v>0.44</v>
      </c>
      <c r="U30" s="9" t="n">
        <v>0.54</v>
      </c>
      <c r="V30" s="8" t="n">
        <f aca="false">(U30*100)/T30-100</f>
        <v>22.7272727272727</v>
      </c>
    </row>
    <row r="31" customFormat="false" ht="13.2" hidden="false" customHeight="false" outlineLevel="0" collapsed="false">
      <c r="A31" s="11" t="s">
        <v>1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 t="s">
        <v>15</v>
      </c>
      <c r="P31" s="11"/>
      <c r="Q31" s="11"/>
      <c r="R31" s="11"/>
    </row>
    <row r="32" customFormat="false" ht="13.2" hidden="false" customHeight="false" outlineLevel="0" collapsed="false">
      <c r="A32" s="11" t="s">
        <v>1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3.2" hidden="false" customHeight="false" outlineLevel="0" collapsed="false">
      <c r="A33" s="13" t="s">
        <v>24</v>
      </c>
    </row>
    <row r="34" customFormat="false" ht="13.2" hidden="false" customHeight="false" outlineLevel="0" collapsed="false">
      <c r="A34" s="11" t="s">
        <v>25</v>
      </c>
      <c r="B34" s="11"/>
      <c r="C34" s="11"/>
      <c r="D34" s="11"/>
      <c r="E34" s="11"/>
      <c r="F34" s="11"/>
    </row>
    <row r="36" customFormat="false" ht="13.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3.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3.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3.2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3.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3.2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3.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3.2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3.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  <row r="45" customFormat="false" ht="13.2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  <row r="46" customFormat="false" ht="13.2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</row>
    <row r="47" customFormat="false" ht="13.2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</row>
  </sheetData>
  <mergeCells count="18">
    <mergeCell ref="A5:V5"/>
    <mergeCell ref="A6:A7"/>
    <mergeCell ref="B6:D6"/>
    <mergeCell ref="E6:G6"/>
    <mergeCell ref="H6:J6"/>
    <mergeCell ref="K6:M6"/>
    <mergeCell ref="N6:P6"/>
    <mergeCell ref="Q6:S6"/>
    <mergeCell ref="T6:V6"/>
    <mergeCell ref="A15:V17"/>
    <mergeCell ref="A25:A26"/>
    <mergeCell ref="B25:D25"/>
    <mergeCell ref="E25:G25"/>
    <mergeCell ref="H25:J25"/>
    <mergeCell ref="K25:M25"/>
    <mergeCell ref="N25:P25"/>
    <mergeCell ref="Q25:S25"/>
    <mergeCell ref="T25:V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5" activeCellId="0" sqref="E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.55"/>
    <col collapsed="false" customWidth="true" hidden="false" outlineLevel="0" max="3" min="3" style="0" width="5.87"/>
    <col collapsed="false" customWidth="true" hidden="false" outlineLevel="0" max="4" min="4" style="0" width="5.66"/>
    <col collapsed="false" customWidth="true" hidden="false" outlineLevel="0" max="6" min="5" style="0" width="5.55"/>
    <col collapsed="false" customWidth="true" hidden="false" outlineLevel="0" max="7" min="7" style="0" width="5.99"/>
    <col collapsed="false" customWidth="true" hidden="false" outlineLevel="0" max="9" min="8" style="0" width="5.55"/>
    <col collapsed="false" customWidth="true" hidden="false" outlineLevel="0" max="10" min="10" style="0" width="6.1"/>
    <col collapsed="false" customWidth="true" hidden="false" outlineLevel="0" max="12" min="11" style="0" width="5.55"/>
    <col collapsed="false" customWidth="true" hidden="false" outlineLevel="0" max="13" min="13" style="0" width="6.1"/>
    <col collapsed="false" customWidth="true" hidden="false" outlineLevel="0" max="15" min="14" style="0" width="5.55"/>
    <col collapsed="false" customWidth="true" hidden="false" outlineLevel="0" max="16" min="16" style="0" width="6.1"/>
    <col collapsed="false" customWidth="true" hidden="false" outlineLevel="0" max="17" min="17" style="0" width="5.55"/>
    <col collapsed="false" customWidth="true" hidden="false" outlineLevel="0" max="18" min="18" style="0" width="6.99"/>
    <col collapsed="false" customWidth="true" hidden="false" outlineLevel="0" max="19" min="19" style="0" width="5.99"/>
    <col collapsed="false" customWidth="true" hidden="false" outlineLevel="0" max="20" min="20" style="0" width="9.66"/>
  </cols>
  <sheetData>
    <row r="2" customFormat="false" ht="15.6" hidden="false" customHeight="false" outlineLevel="0" collapsed="false">
      <c r="K2" s="47"/>
    </row>
    <row r="3" customFormat="false" ht="13.8" hidden="false" customHeight="fals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3.8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3.2" hidden="false" customHeight="false" outlineLevel="0" collapsed="false">
      <c r="A5" s="34" t="s">
        <v>1</v>
      </c>
      <c r="B5" s="24" t="s">
        <v>2</v>
      </c>
      <c r="C5" s="24"/>
      <c r="D5" s="24"/>
      <c r="E5" s="24" t="s">
        <v>3</v>
      </c>
      <c r="F5" s="24"/>
      <c r="G5" s="24"/>
      <c r="H5" s="24" t="s">
        <v>4</v>
      </c>
      <c r="I5" s="24"/>
      <c r="J5" s="24"/>
      <c r="K5" s="24" t="s">
        <v>5</v>
      </c>
      <c r="L5" s="24"/>
      <c r="M5" s="24"/>
      <c r="N5" s="24" t="s">
        <v>6</v>
      </c>
      <c r="O5" s="24"/>
      <c r="P5" s="24"/>
      <c r="Q5" s="24" t="s">
        <v>7</v>
      </c>
      <c r="R5" s="24"/>
      <c r="S5" s="24"/>
      <c r="T5" s="24" t="s">
        <v>75</v>
      </c>
      <c r="U5" s="24"/>
      <c r="V5" s="24"/>
    </row>
    <row r="6" customFormat="false" ht="13.2" hidden="false" customHeight="false" outlineLevel="0" collapsed="false">
      <c r="A6" s="34"/>
      <c r="B6" s="27" t="n">
        <v>2010</v>
      </c>
      <c r="C6" s="9" t="n">
        <v>2011</v>
      </c>
      <c r="D6" s="27" t="s">
        <v>9</v>
      </c>
      <c r="E6" s="27" t="n">
        <v>2010</v>
      </c>
      <c r="F6" s="9" t="n">
        <v>2011</v>
      </c>
      <c r="G6" s="27" t="s">
        <v>9</v>
      </c>
      <c r="H6" s="27" t="n">
        <v>2010</v>
      </c>
      <c r="I6" s="27" t="n">
        <v>2011</v>
      </c>
      <c r="J6" s="27" t="s">
        <v>9</v>
      </c>
      <c r="K6" s="27" t="n">
        <v>2010</v>
      </c>
      <c r="L6" s="9" t="n">
        <v>2011</v>
      </c>
      <c r="M6" s="27" t="s">
        <v>9</v>
      </c>
      <c r="N6" s="27" t="n">
        <v>2010</v>
      </c>
      <c r="O6" s="9" t="n">
        <v>2011</v>
      </c>
      <c r="P6" s="27" t="s">
        <v>9</v>
      </c>
      <c r="Q6" s="27" t="n">
        <v>2010</v>
      </c>
      <c r="R6" s="27" t="n">
        <v>2011</v>
      </c>
      <c r="S6" s="27" t="s">
        <v>9</v>
      </c>
      <c r="T6" s="38" t="n">
        <v>2010</v>
      </c>
      <c r="U6" s="38" t="n">
        <v>2011</v>
      </c>
      <c r="V6" s="38" t="s">
        <v>9</v>
      </c>
    </row>
    <row r="7" customFormat="false" ht="13.2" hidden="false" customHeight="false" outlineLevel="0" collapsed="false">
      <c r="A7" s="9" t="s">
        <v>67</v>
      </c>
      <c r="B7" s="10" t="n">
        <v>1.86</v>
      </c>
      <c r="C7" s="10" t="n">
        <v>2.42</v>
      </c>
      <c r="D7" s="10" t="n">
        <f aca="false">(C7*100)/B7-100</f>
        <v>30.1075268817204</v>
      </c>
      <c r="E7" s="10" t="n">
        <v>1.88</v>
      </c>
      <c r="F7" s="10" t="n">
        <v>2.24</v>
      </c>
      <c r="G7" s="10" t="n">
        <f aca="false">(F7*100)/E7-100</f>
        <v>19.1489361702128</v>
      </c>
      <c r="H7" s="10" t="n">
        <v>1.97</v>
      </c>
      <c r="I7" s="10" t="n">
        <v>2.15</v>
      </c>
      <c r="J7" s="10" t="n">
        <f aca="false">(I7*100)/H7-100</f>
        <v>9.13705583756345</v>
      </c>
      <c r="K7" s="10" t="n">
        <v>2.03</v>
      </c>
      <c r="L7" s="10" t="n">
        <v>2.14</v>
      </c>
      <c r="M7" s="10" t="n">
        <f aca="false">(L7*100)/K7-100</f>
        <v>5.41871921182268</v>
      </c>
      <c r="N7" s="10" t="n">
        <v>2.02</v>
      </c>
      <c r="O7" s="10" t="n">
        <v>2.1</v>
      </c>
      <c r="P7" s="10" t="n">
        <f aca="false">(O7*100)/N7-100</f>
        <v>3.96039603960396</v>
      </c>
      <c r="Q7" s="10" t="n">
        <v>1.99</v>
      </c>
      <c r="R7" s="10" t="n">
        <v>1.85</v>
      </c>
      <c r="S7" s="10" t="n">
        <f aca="false">(R7*100)/Q7-100</f>
        <v>-7.03517587939699</v>
      </c>
      <c r="T7" s="21" t="n">
        <f aca="false">(B7+E7+H7+K7+N7+Q7)/6</f>
        <v>1.95833333333333</v>
      </c>
      <c r="U7" s="21" t="n">
        <f aca="false">(C7+F7+I7+L7+O7+R7)/6</f>
        <v>2.15</v>
      </c>
      <c r="V7" s="43" t="n">
        <v>9.69</v>
      </c>
    </row>
    <row r="8" customFormat="false" ht="13.2" hidden="false" customHeight="false" outlineLevel="0" collapsed="false">
      <c r="A8" s="9" t="s">
        <v>39</v>
      </c>
      <c r="B8" s="9" t="n">
        <v>2.14</v>
      </c>
      <c r="C8" s="9" t="n">
        <v>2.66</v>
      </c>
      <c r="D8" s="10" t="n">
        <f aca="false">(C8*100)/B8-100</f>
        <v>24.2990654205607</v>
      </c>
      <c r="E8" s="9" t="n">
        <v>2.17</v>
      </c>
      <c r="F8" s="10" t="n">
        <v>2.29</v>
      </c>
      <c r="G8" s="10" t="n">
        <f aca="false">(F8*100)/E8-100</f>
        <v>5.52995391705069</v>
      </c>
      <c r="H8" s="10" t="n">
        <v>2.37</v>
      </c>
      <c r="I8" s="10" t="n">
        <v>2.27</v>
      </c>
      <c r="J8" s="10" t="n">
        <f aca="false">(I8*100)/H8-100</f>
        <v>-4.21940928270043</v>
      </c>
      <c r="K8" s="9" t="n">
        <v>2.35</v>
      </c>
      <c r="L8" s="9" t="n">
        <v>2.38</v>
      </c>
      <c r="M8" s="10" t="n">
        <f aca="false">(L8*100)/K8-100</f>
        <v>1.27659574468085</v>
      </c>
      <c r="N8" s="10" t="n">
        <v>2.3</v>
      </c>
      <c r="O8" s="10" t="n">
        <v>2.12</v>
      </c>
      <c r="P8" s="10" t="n">
        <f aca="false">(O8*100)/N8-100</f>
        <v>-7.82608695652174</v>
      </c>
      <c r="Q8" s="10" t="n">
        <v>2.18</v>
      </c>
      <c r="R8" s="10" t="n">
        <v>1.75</v>
      </c>
      <c r="S8" s="10" t="n">
        <f aca="false">(R8*100)/Q8-100</f>
        <v>-19.7247706422018</v>
      </c>
      <c r="T8" s="21" t="n">
        <f aca="false">(B8+E8+H8+K8+N8+Q8)/6</f>
        <v>2.25166666666667</v>
      </c>
      <c r="U8" s="21" t="n">
        <f aca="false">(C8+F8+I8+L8+O8+R8)/6</f>
        <v>2.245</v>
      </c>
      <c r="V8" s="43" t="n">
        <v>0</v>
      </c>
    </row>
    <row r="9" customFormat="false" ht="13.2" hidden="false" customHeight="false" outlineLevel="0" collapsed="false">
      <c r="A9" s="9" t="s">
        <v>12</v>
      </c>
      <c r="B9" s="10" t="n">
        <v>18</v>
      </c>
      <c r="C9" s="10" t="n">
        <v>25.35</v>
      </c>
      <c r="D9" s="10" t="n">
        <f aca="false">(C9*100)/B9-100</f>
        <v>40.8333333333333</v>
      </c>
      <c r="E9" s="10" t="n">
        <v>16.63</v>
      </c>
      <c r="F9" s="10" t="n">
        <v>23.74</v>
      </c>
      <c r="G9" s="10" t="n">
        <f aca="false">(F9*100)/E9-100</f>
        <v>42.7540589296452</v>
      </c>
      <c r="H9" s="10" t="n">
        <v>16.15</v>
      </c>
      <c r="I9" s="10" t="n">
        <v>25.04</v>
      </c>
      <c r="J9" s="10" t="n">
        <f aca="false">(I9*100)/H9-100</f>
        <v>55.046439628483</v>
      </c>
      <c r="K9" s="10" t="n">
        <v>16.21</v>
      </c>
      <c r="L9" s="10" t="n">
        <v>25.14</v>
      </c>
      <c r="M9" s="10" t="n">
        <f aca="false">(L9*100)/K9-100</f>
        <v>55.0894509561999</v>
      </c>
      <c r="N9" s="10" t="n">
        <v>16.63</v>
      </c>
      <c r="O9" s="10" t="n">
        <v>26.38</v>
      </c>
      <c r="P9" s="10" t="n">
        <f aca="false">(O9*100)/N9-100</f>
        <v>58.6289837642814</v>
      </c>
      <c r="Q9" s="10" t="n">
        <v>16.98</v>
      </c>
      <c r="R9" s="10" t="n">
        <v>27.55</v>
      </c>
      <c r="S9" s="10" t="n">
        <f aca="false">(R9*100)/Q9-100</f>
        <v>62.2497055359246</v>
      </c>
      <c r="T9" s="21" t="n">
        <f aca="false">(B9+E9+H9+K9+N9+Q9)/6</f>
        <v>16.7666666666667</v>
      </c>
      <c r="U9" s="21" t="n">
        <f aca="false">(C9+F9+I9+L9+O9+R9)/6</f>
        <v>25.5333333333333</v>
      </c>
      <c r="V9" s="43" t="n">
        <v>52.47</v>
      </c>
    </row>
    <row r="10" customFormat="false" ht="13.2" hidden="false" customHeight="false" outlineLevel="0" collapsed="false">
      <c r="A10" s="9" t="s">
        <v>13</v>
      </c>
      <c r="B10" s="9" t="n">
        <v>0.75</v>
      </c>
      <c r="C10" s="10" t="n">
        <v>0.77</v>
      </c>
      <c r="D10" s="10" t="n">
        <f aca="false">(C10*100)/B10-100</f>
        <v>2.66666666666667</v>
      </c>
      <c r="E10" s="10" t="n">
        <v>0.68</v>
      </c>
      <c r="F10" s="10" t="n">
        <v>0.76</v>
      </c>
      <c r="G10" s="10" t="n">
        <f aca="false">(F10*100)/E10-100</f>
        <v>11.7647058823529</v>
      </c>
      <c r="H10" s="10" t="n">
        <v>0.59</v>
      </c>
      <c r="I10" s="10" t="n">
        <v>0.74</v>
      </c>
      <c r="J10" s="10" t="n">
        <f aca="false">(I10*100)/H10-100</f>
        <v>25.4237288135593</v>
      </c>
      <c r="K10" s="9" t="n">
        <v>0.54</v>
      </c>
      <c r="L10" s="9" t="n">
        <v>0.66</v>
      </c>
      <c r="M10" s="10" t="n">
        <f aca="false">(L10*100)/K10-100</f>
        <v>22.2222222222222</v>
      </c>
      <c r="N10" s="9" t="n">
        <v>0.55</v>
      </c>
      <c r="O10" s="9" t="n">
        <v>0.63</v>
      </c>
      <c r="P10" s="10" t="n">
        <f aca="false">(O10*100)/N10-100</f>
        <v>14.5454545454545</v>
      </c>
      <c r="Q10" s="9" t="n">
        <v>0.58</v>
      </c>
      <c r="R10" s="9" t="n">
        <v>0.65</v>
      </c>
      <c r="S10" s="10" t="n">
        <f aca="false">(R10*100)/Q10-100</f>
        <v>12.0689655172414</v>
      </c>
      <c r="T10" s="21" t="n">
        <f aca="false">(B10+E10+H10+K10+N10+Q10)/6</f>
        <v>0.615</v>
      </c>
      <c r="U10" s="21" t="n">
        <f aca="false">(C10+F10+I10+L10+O10+R10)/6</f>
        <v>0.701666666666667</v>
      </c>
      <c r="V10" s="43" t="n">
        <v>12.9</v>
      </c>
    </row>
    <row r="11" customFormat="false" ht="13.2" hidden="false" customHeight="false" outlineLevel="0" collapsed="false">
      <c r="A11" s="11" t="s">
        <v>4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20" customFormat="false" ht="13.2" hidden="false" customHeight="false" outlineLevel="0" collapsed="false">
      <c r="A20" s="34" t="s">
        <v>1</v>
      </c>
      <c r="B20" s="24" t="s">
        <v>17</v>
      </c>
      <c r="C20" s="24"/>
      <c r="D20" s="24"/>
      <c r="E20" s="24" t="s">
        <v>18</v>
      </c>
      <c r="F20" s="24"/>
      <c r="G20" s="24"/>
      <c r="H20" s="24" t="s">
        <v>19</v>
      </c>
      <c r="I20" s="24"/>
      <c r="J20" s="24"/>
      <c r="K20" s="24" t="s">
        <v>20</v>
      </c>
      <c r="L20" s="24"/>
      <c r="M20" s="24"/>
      <c r="N20" s="24" t="s">
        <v>21</v>
      </c>
      <c r="O20" s="24"/>
      <c r="P20" s="24"/>
      <c r="Q20" s="24" t="s">
        <v>22</v>
      </c>
      <c r="R20" s="24"/>
      <c r="S20" s="24"/>
      <c r="T20" s="24" t="s">
        <v>76</v>
      </c>
      <c r="U20" s="24"/>
      <c r="V20" s="24"/>
    </row>
    <row r="21" customFormat="false" ht="13.2" hidden="false" customHeight="false" outlineLevel="0" collapsed="false">
      <c r="A21" s="34"/>
      <c r="B21" s="27" t="n">
        <v>2010</v>
      </c>
      <c r="C21" s="27" t="n">
        <v>2011</v>
      </c>
      <c r="D21" s="27" t="s">
        <v>9</v>
      </c>
      <c r="E21" s="9" t="n">
        <v>2010</v>
      </c>
      <c r="F21" s="9" t="n">
        <v>2011</v>
      </c>
      <c r="G21" s="27" t="s">
        <v>9</v>
      </c>
      <c r="H21" s="9" t="n">
        <v>2010</v>
      </c>
      <c r="I21" s="9" t="n">
        <v>2011</v>
      </c>
      <c r="J21" s="27" t="s">
        <v>9</v>
      </c>
      <c r="K21" s="27" t="n">
        <v>2010</v>
      </c>
      <c r="L21" s="27" t="n">
        <v>2011</v>
      </c>
      <c r="M21" s="27" t="s">
        <v>9</v>
      </c>
      <c r="N21" s="27" t="n">
        <v>2010</v>
      </c>
      <c r="O21" s="27" t="n">
        <v>2011</v>
      </c>
      <c r="P21" s="27" t="s">
        <v>9</v>
      </c>
      <c r="Q21" s="27" t="n">
        <v>2010</v>
      </c>
      <c r="R21" s="27" t="n">
        <v>2011</v>
      </c>
      <c r="S21" s="27" t="s">
        <v>9</v>
      </c>
      <c r="T21" s="38" t="n">
        <v>2010</v>
      </c>
      <c r="U21" s="38" t="n">
        <v>2011</v>
      </c>
      <c r="V21" s="38" t="s">
        <v>9</v>
      </c>
    </row>
    <row r="22" customFormat="false" ht="13.2" hidden="false" customHeight="false" outlineLevel="0" collapsed="false">
      <c r="A22" s="7" t="s">
        <v>67</v>
      </c>
      <c r="B22" s="8" t="n">
        <v>2</v>
      </c>
      <c r="C22" s="8" t="n">
        <v>1.9</v>
      </c>
      <c r="D22" s="8" t="n">
        <f aca="false">(C22*100)/B22-100</f>
        <v>-5</v>
      </c>
      <c r="E22" s="8" t="n">
        <v>2.08</v>
      </c>
      <c r="F22" s="8" t="n">
        <v>2.05</v>
      </c>
      <c r="G22" s="8" t="n">
        <f aca="false">(F22*100)/E22-100</f>
        <v>-1.44230769230771</v>
      </c>
      <c r="H22" s="7" t="n">
        <v>2.19</v>
      </c>
      <c r="I22" s="7" t="n">
        <v>2.02</v>
      </c>
      <c r="J22" s="8" t="n">
        <f aca="false">(I22*100)/H22-100</f>
        <v>-7.76255707762557</v>
      </c>
      <c r="K22" s="8" t="n">
        <v>2.3</v>
      </c>
      <c r="L22" s="8" t="n">
        <v>2.1</v>
      </c>
      <c r="M22" s="8" t="n">
        <f aca="false">(L22*100)/K22-100</f>
        <v>-8.69565217391303</v>
      </c>
      <c r="N22" s="8" t="n">
        <v>2.51</v>
      </c>
      <c r="O22" s="8" t="n">
        <v>2.16</v>
      </c>
      <c r="P22" s="8" t="n">
        <f aca="false">(O22*100)/N22-100</f>
        <v>-13.9442231075697</v>
      </c>
      <c r="Q22" s="8" t="n">
        <v>2.52</v>
      </c>
      <c r="R22" s="39" t="n">
        <v>2.3</v>
      </c>
      <c r="S22" s="8" t="n">
        <f aca="false">(R22*100)/Q22-100</f>
        <v>-8.73015873015875</v>
      </c>
      <c r="T22" s="30" t="n">
        <f aca="false">(B7+E7+H7+K7+N7+Q7+B22+E22+H22+K22+N22+Q22)/12</f>
        <v>2.1125</v>
      </c>
      <c r="U22" s="30" t="n">
        <f aca="false">(C7+F7+I7+L7+O7+R7+C22+F22+I22+L22+O22+R22)/12</f>
        <v>2.11916666666667</v>
      </c>
      <c r="V22" s="30" t="n">
        <v>0.47</v>
      </c>
    </row>
    <row r="23" customFormat="false" ht="13.2" hidden="false" customHeight="false" outlineLevel="0" collapsed="false">
      <c r="A23" s="9" t="s">
        <v>39</v>
      </c>
      <c r="B23" s="9" t="n">
        <v>2.24</v>
      </c>
      <c r="C23" s="10" t="n">
        <v>2.26</v>
      </c>
      <c r="D23" s="10" t="n">
        <f aca="false">(C23*100)/B23-100</f>
        <v>0.892857142857125</v>
      </c>
      <c r="E23" s="9" t="n">
        <v>2.42</v>
      </c>
      <c r="F23" s="9" t="n">
        <v>2.32</v>
      </c>
      <c r="G23" s="8" t="n">
        <f aca="false">(F23*100)/E23-100</f>
        <v>-4.13223140495869</v>
      </c>
      <c r="H23" s="9" t="n">
        <v>2.64</v>
      </c>
      <c r="I23" s="9" t="n">
        <v>2.26</v>
      </c>
      <c r="J23" s="8" t="n">
        <f aca="false">(I23*100)/H23-100</f>
        <v>-14.3939393939394</v>
      </c>
      <c r="K23" s="10" t="n">
        <v>2.8</v>
      </c>
      <c r="L23" s="10" t="n">
        <v>2.55</v>
      </c>
      <c r="M23" s="10" t="n">
        <f aca="false">(L23*100)/K23-100</f>
        <v>-8.92857142857143</v>
      </c>
      <c r="N23" s="9" t="n">
        <v>2.95</v>
      </c>
      <c r="O23" s="9" t="n">
        <v>2.59</v>
      </c>
      <c r="P23" s="10" t="n">
        <f aca="false">(O23*100)/N23-100</f>
        <v>-12.2033898305085</v>
      </c>
      <c r="Q23" s="10" t="n">
        <v>2.8</v>
      </c>
      <c r="R23" s="39" t="n">
        <v>2.77</v>
      </c>
      <c r="S23" s="8" t="n">
        <f aca="false">(R23*100)/Q23-100</f>
        <v>-1.07142857142857</v>
      </c>
      <c r="T23" s="30" t="n">
        <f aca="false">(B8+E8+H8+K8+N8+Q8+B23+E23+H23+K23+N23+Q23)/12</f>
        <v>2.44666666666667</v>
      </c>
      <c r="U23" s="30" t="n">
        <f aca="false">(C8+F8+I8+L8+O8+R8+C23+F23+I23+L23+O23+R23)/12</f>
        <v>2.35166666666667</v>
      </c>
      <c r="V23" s="30" t="n">
        <v>-4.08</v>
      </c>
    </row>
    <row r="24" customFormat="false" ht="13.2" hidden="false" customHeight="false" outlineLevel="0" collapsed="false">
      <c r="A24" s="9" t="s">
        <v>30</v>
      </c>
      <c r="B24" s="10" t="n">
        <v>17.32</v>
      </c>
      <c r="C24" s="10" t="n">
        <v>28.25</v>
      </c>
      <c r="D24" s="10" t="n">
        <f aca="false">(C24*100)/B24-100</f>
        <v>63.1062355658199</v>
      </c>
      <c r="E24" s="10" t="n">
        <v>18.85</v>
      </c>
      <c r="F24" s="10" t="n">
        <v>28.11</v>
      </c>
      <c r="G24" s="8" t="n">
        <f aca="false">(F24*100)/E24-100</f>
        <v>49.1246684350133</v>
      </c>
      <c r="H24" s="10" t="n">
        <v>22.27</v>
      </c>
      <c r="I24" s="10" t="n">
        <v>29.1</v>
      </c>
      <c r="J24" s="8" t="n">
        <f aca="false">(I24*100)/H24-100</f>
        <v>30.6690615177369</v>
      </c>
      <c r="K24" s="10" t="n">
        <v>23.2</v>
      </c>
      <c r="L24" s="10" t="n">
        <v>29.68</v>
      </c>
      <c r="M24" s="10" t="n">
        <f aca="false">(L24*100)/K24-100</f>
        <v>27.9310344827586</v>
      </c>
      <c r="N24" s="10" t="n">
        <v>26.25</v>
      </c>
      <c r="O24" s="10" t="n">
        <v>29.92</v>
      </c>
      <c r="P24" s="10" t="n">
        <f aca="false">(O24*100)/N24-100</f>
        <v>13.9809523809524</v>
      </c>
      <c r="Q24" s="10" t="n">
        <v>25.93</v>
      </c>
      <c r="R24" s="39" t="n">
        <v>29.05</v>
      </c>
      <c r="S24" s="8" t="n">
        <f aca="false">(R24*100)/Q24-100</f>
        <v>12.0323949093714</v>
      </c>
      <c r="T24" s="30" t="n">
        <f aca="false">(B9+E9+H9+K9+N9+Q9+B24+E24+H24+K24+N24+Q24)/12</f>
        <v>19.535</v>
      </c>
      <c r="U24" s="30" t="n">
        <f aca="false">(C9+F9+I9+L9+O9+R9+C24+F24+I24+L24+O24+R24)/12</f>
        <v>27.2758333333333</v>
      </c>
      <c r="V24" s="30" t="n">
        <v>35.93</v>
      </c>
    </row>
    <row r="25" customFormat="false" ht="13.2" hidden="false" customHeight="false" outlineLevel="0" collapsed="false">
      <c r="A25" s="9" t="s">
        <v>13</v>
      </c>
      <c r="B25" s="9" t="n">
        <v>0.62</v>
      </c>
      <c r="C25" s="9" t="n">
        <v>0.62</v>
      </c>
      <c r="D25" s="10" t="n">
        <f aca="false">(C25*100)/B25-100</f>
        <v>0</v>
      </c>
      <c r="E25" s="10" t="n">
        <v>0.7</v>
      </c>
      <c r="F25" s="9" t="n">
        <v>0.62</v>
      </c>
      <c r="G25" s="8" t="n">
        <f aca="false">(F25*100)/E25-100</f>
        <v>-11.4285714285714</v>
      </c>
      <c r="H25" s="10" t="n">
        <v>0.71</v>
      </c>
      <c r="I25" s="10" t="n">
        <v>0.66</v>
      </c>
      <c r="J25" s="8" t="n">
        <f aca="false">(I25*100)/H25-100</f>
        <v>-7.04225352112675</v>
      </c>
      <c r="K25" s="10" t="n">
        <v>0.73</v>
      </c>
      <c r="L25" s="10" t="n">
        <v>0.66</v>
      </c>
      <c r="M25" s="10" t="n">
        <f aca="false">(L25*100)/K25-100</f>
        <v>-9.58904109589041</v>
      </c>
      <c r="N25" s="10" t="n">
        <v>0.75</v>
      </c>
      <c r="O25" s="10" t="n">
        <v>0.65</v>
      </c>
      <c r="P25" s="10" t="n">
        <f aca="false">(O25*100)/N25-100</f>
        <v>-13.3333333333333</v>
      </c>
      <c r="Q25" s="9" t="n">
        <v>0.76</v>
      </c>
      <c r="R25" s="39" t="n">
        <v>0.66</v>
      </c>
      <c r="S25" s="8" t="n">
        <f aca="false">(R25*100)/Q25-100</f>
        <v>-13.1578947368421</v>
      </c>
      <c r="T25" s="30" t="n">
        <f aca="false">(B10+E10+H10+K10+N10+Q10+B25+E25+H25+K25+N25+Q25)/12</f>
        <v>0.663333333333333</v>
      </c>
      <c r="U25" s="30" t="n">
        <f aca="false">(C10+F10+I10+L10+O10+R10+C25+F25+I25+L25+O25+R25)/12</f>
        <v>0.673333333333333</v>
      </c>
      <c r="V25" s="30" t="n">
        <v>1.52</v>
      </c>
    </row>
    <row r="26" customFormat="false" ht="13.2" hidden="false" customHeight="false" outlineLevel="0" collapsed="false">
      <c r="A26" s="11" t="s">
        <v>4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3.2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3.2" hidden="false" customHeight="false" outlineLevel="0" collapsed="false">
      <c r="A28" s="11" t="s">
        <v>7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3.2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3.2" hidden="false" customHeight="false" outlineLevel="0" collapsed="false">
      <c r="A30" s="13"/>
    </row>
    <row r="31" customFormat="false" ht="13.2" hidden="false" customHeight="false" outlineLevel="0" collapsed="false">
      <c r="A31" s="40" t="s">
        <v>78</v>
      </c>
      <c r="B31" s="41" t="s">
        <v>79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customFormat="false" ht="13.2" hidden="false" customHeight="false" outlineLevel="0" collapsed="false">
      <c r="A32" s="45"/>
      <c r="B32" s="45" t="s">
        <v>80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customFormat="false" ht="13.2" hidden="false" customHeight="false" outlineLevel="0" collapsed="false">
      <c r="A33" s="42"/>
      <c r="B33" s="42" t="s">
        <v>8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3.2" hidden="false" customHeight="false" outlineLevel="0" collapsed="false">
      <c r="A34" s="42"/>
      <c r="B34" s="42" t="s">
        <v>73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13.2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13.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3.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3.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3.2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3.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3.2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3.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3.2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3.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</sheetData>
  <mergeCells count="17">
    <mergeCell ref="A3:V3"/>
    <mergeCell ref="A5:A6"/>
    <mergeCell ref="B5:D5"/>
    <mergeCell ref="E5:G5"/>
    <mergeCell ref="H5:J5"/>
    <mergeCell ref="K5:M5"/>
    <mergeCell ref="N5:P5"/>
    <mergeCell ref="Q5:S5"/>
    <mergeCell ref="T5:V5"/>
    <mergeCell ref="A20:A21"/>
    <mergeCell ref="B20:D20"/>
    <mergeCell ref="E20:G20"/>
    <mergeCell ref="H20:J20"/>
    <mergeCell ref="K20:M20"/>
    <mergeCell ref="N20:P20"/>
    <mergeCell ref="Q20:S20"/>
    <mergeCell ref="T20:V20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2" activeCellId="0" sqref="U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.55"/>
    <col collapsed="false" customWidth="true" hidden="false" outlineLevel="0" max="3" min="3" style="0" width="5.87"/>
    <col collapsed="false" customWidth="true" hidden="false" outlineLevel="0" max="4" min="4" style="0" width="5.66"/>
    <col collapsed="false" customWidth="true" hidden="false" outlineLevel="0" max="6" min="5" style="0" width="5.55"/>
    <col collapsed="false" customWidth="true" hidden="false" outlineLevel="0" max="7" min="7" style="0" width="5.99"/>
    <col collapsed="false" customWidth="true" hidden="false" outlineLevel="0" max="9" min="8" style="0" width="5.55"/>
    <col collapsed="false" customWidth="true" hidden="false" outlineLevel="0" max="10" min="10" style="0" width="6.1"/>
    <col collapsed="false" customWidth="true" hidden="false" outlineLevel="0" max="12" min="11" style="0" width="5.55"/>
    <col collapsed="false" customWidth="true" hidden="false" outlineLevel="0" max="13" min="13" style="0" width="6.1"/>
    <col collapsed="false" customWidth="true" hidden="false" outlineLevel="0" max="15" min="14" style="0" width="5.55"/>
    <col collapsed="false" customWidth="true" hidden="false" outlineLevel="0" max="16" min="16" style="0" width="6.1"/>
    <col collapsed="false" customWidth="true" hidden="false" outlineLevel="0" max="17" min="17" style="0" width="5.55"/>
    <col collapsed="false" customWidth="true" hidden="false" outlineLevel="0" max="18" min="18" style="0" width="6.99"/>
    <col collapsed="false" customWidth="true" hidden="false" outlineLevel="0" max="19" min="19" style="0" width="8.33"/>
    <col collapsed="false" customWidth="true" hidden="false" outlineLevel="0" max="20" min="20" style="0" width="9.66"/>
  </cols>
  <sheetData>
    <row r="2" customFormat="false" ht="15.6" hidden="false" customHeight="false" outlineLevel="0" collapsed="false">
      <c r="K2" s="47"/>
    </row>
    <row r="3" customFormat="false" ht="13.8" hidden="false" customHeight="false" outlineLevel="0" collapsed="false">
      <c r="A3" s="31" t="s">
        <v>8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3.8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3.2" hidden="false" customHeight="false" outlineLevel="0" collapsed="false">
      <c r="A5" s="34" t="s">
        <v>1</v>
      </c>
      <c r="B5" s="24" t="s">
        <v>2</v>
      </c>
      <c r="C5" s="24"/>
      <c r="D5" s="24"/>
      <c r="E5" s="24" t="s">
        <v>3</v>
      </c>
      <c r="F5" s="24"/>
      <c r="G5" s="24"/>
      <c r="H5" s="24" t="s">
        <v>4</v>
      </c>
      <c r="I5" s="24"/>
      <c r="J5" s="24"/>
      <c r="K5" s="24" t="s">
        <v>5</v>
      </c>
      <c r="L5" s="24"/>
      <c r="M5" s="24"/>
      <c r="N5" s="24" t="s">
        <v>6</v>
      </c>
      <c r="O5" s="24"/>
      <c r="P5" s="24"/>
      <c r="Q5" s="24" t="s">
        <v>7</v>
      </c>
      <c r="R5" s="24"/>
      <c r="S5" s="24"/>
      <c r="T5" s="24" t="s">
        <v>75</v>
      </c>
      <c r="U5" s="24"/>
      <c r="V5" s="24"/>
    </row>
    <row r="6" customFormat="false" ht="13.2" hidden="false" customHeight="false" outlineLevel="0" collapsed="false">
      <c r="A6" s="34"/>
      <c r="B6" s="27" t="n">
        <v>2011</v>
      </c>
      <c r="C6" s="9" t="n">
        <v>2012</v>
      </c>
      <c r="D6" s="27" t="s">
        <v>9</v>
      </c>
      <c r="E6" s="27" t="n">
        <v>2011</v>
      </c>
      <c r="F6" s="9" t="n">
        <v>2012</v>
      </c>
      <c r="G6" s="27" t="s">
        <v>9</v>
      </c>
      <c r="H6" s="27" t="n">
        <v>2011</v>
      </c>
      <c r="I6" s="27" t="n">
        <v>2012</v>
      </c>
      <c r="J6" s="27" t="s">
        <v>9</v>
      </c>
      <c r="K6" s="27" t="n">
        <v>2011</v>
      </c>
      <c r="L6" s="9" t="n">
        <v>2012</v>
      </c>
      <c r="M6" s="27" t="s">
        <v>9</v>
      </c>
      <c r="N6" s="27" t="n">
        <v>2011</v>
      </c>
      <c r="O6" s="9" t="n">
        <v>2012</v>
      </c>
      <c r="P6" s="27" t="s">
        <v>9</v>
      </c>
      <c r="Q6" s="27" t="n">
        <v>2011</v>
      </c>
      <c r="R6" s="27" t="n">
        <v>2012</v>
      </c>
      <c r="S6" s="27" t="s">
        <v>9</v>
      </c>
      <c r="T6" s="38" t="n">
        <v>2011</v>
      </c>
      <c r="U6" s="38" t="n">
        <v>2012</v>
      </c>
      <c r="V6" s="38" t="s">
        <v>9</v>
      </c>
    </row>
    <row r="7" customFormat="false" ht="13.2" hidden="false" customHeight="false" outlineLevel="0" collapsed="false">
      <c r="A7" s="9" t="s">
        <v>67</v>
      </c>
      <c r="B7" s="10" t="n">
        <v>2.42</v>
      </c>
      <c r="C7" s="10" t="n">
        <v>2.28</v>
      </c>
      <c r="D7" s="10" t="n">
        <f aca="false">(C7*100)/B7-100</f>
        <v>-5.78512396694215</v>
      </c>
      <c r="E7" s="10" t="n">
        <v>2.24</v>
      </c>
      <c r="F7" s="10" t="n">
        <v>2.2</v>
      </c>
      <c r="G7" s="10" t="n">
        <f aca="false">(F7*100)/E7-100</f>
        <v>-1.78571428571428</v>
      </c>
      <c r="H7" s="10" t="n">
        <v>2.15</v>
      </c>
      <c r="I7" s="10" t="n">
        <v>2.1</v>
      </c>
      <c r="J7" s="10" t="n">
        <f aca="false">(I7*100)/H7-100</f>
        <v>-2.32558139534883</v>
      </c>
      <c r="K7" s="10" t="n">
        <v>2.14</v>
      </c>
      <c r="L7" s="10" t="n">
        <v>1.93</v>
      </c>
      <c r="M7" s="10" t="n">
        <f aca="false">(L7*100)/K7-100</f>
        <v>-9.81308411214954</v>
      </c>
      <c r="N7" s="10" t="n">
        <v>2.1</v>
      </c>
      <c r="O7" s="10" t="n">
        <v>1.9</v>
      </c>
      <c r="P7" s="10" t="n">
        <f aca="false">(O7*100)/N7-100</f>
        <v>-9.52380952380953</v>
      </c>
      <c r="Q7" s="10" t="n">
        <v>1.85</v>
      </c>
      <c r="R7" s="10" t="n">
        <v>1.9</v>
      </c>
      <c r="S7" s="10" t="n">
        <f aca="false">(R7*100)/Q7-100</f>
        <v>2.70270270270269</v>
      </c>
      <c r="T7" s="21" t="n">
        <f aca="false">(B7+E7+H7+K7+N7+Q7)/6</f>
        <v>2.15</v>
      </c>
      <c r="U7" s="21" t="n">
        <f aca="false">(C7+F7+I7+L7+O7+R7)/6</f>
        <v>2.05166666666667</v>
      </c>
      <c r="V7" s="43" t="n">
        <v>-4.65</v>
      </c>
    </row>
    <row r="8" customFormat="false" ht="13.2" hidden="false" customHeight="false" outlineLevel="0" collapsed="false">
      <c r="A8" s="9" t="s">
        <v>39</v>
      </c>
      <c r="B8" s="9" t="n">
        <v>2.66</v>
      </c>
      <c r="C8" s="48" t="n">
        <v>2.6</v>
      </c>
      <c r="D8" s="10" t="n">
        <f aca="false">(C8*100)/B8-100</f>
        <v>-2.25563909774436</v>
      </c>
      <c r="E8" s="9" t="n">
        <v>2.29</v>
      </c>
      <c r="F8" s="10" t="n">
        <v>2.45</v>
      </c>
      <c r="G8" s="10" t="n">
        <f aca="false">(F8*100)/E8-100</f>
        <v>6.98689956331879</v>
      </c>
      <c r="H8" s="10" t="n">
        <v>2.27</v>
      </c>
      <c r="I8" s="10" t="n">
        <v>2.2</v>
      </c>
      <c r="J8" s="10" t="n">
        <f aca="false">(I8*100)/H8-100</f>
        <v>-3.08370044052862</v>
      </c>
      <c r="K8" s="9" t="n">
        <v>2.38</v>
      </c>
      <c r="L8" s="10" t="n">
        <v>2</v>
      </c>
      <c r="M8" s="10" t="n">
        <f aca="false">(L8*100)/K8-100</f>
        <v>-15.9663865546218</v>
      </c>
      <c r="N8" s="10" t="n">
        <v>2.12</v>
      </c>
      <c r="O8" s="10" t="n">
        <v>2.01</v>
      </c>
      <c r="P8" s="10" t="n">
        <f aca="false">(O8*100)/N8-100</f>
        <v>-5.18867924528304</v>
      </c>
      <c r="Q8" s="10" t="n">
        <v>1.75</v>
      </c>
      <c r="R8" s="10" t="n">
        <v>1.9</v>
      </c>
      <c r="S8" s="10" t="n">
        <f aca="false">(R8*100)/Q8-100</f>
        <v>8.57142857142857</v>
      </c>
      <c r="T8" s="21" t="n">
        <f aca="false">(B8+E8+H8+K8+N8+Q8)/6</f>
        <v>2.245</v>
      </c>
      <c r="U8" s="21" t="n">
        <f aca="false">(C8+F8+I8+L8+O8+R8)/6</f>
        <v>2.19333333333333</v>
      </c>
      <c r="V8" s="43" t="n">
        <v>-2.67</v>
      </c>
    </row>
    <row r="9" customFormat="false" ht="13.2" hidden="false" customHeight="false" outlineLevel="0" collapsed="false">
      <c r="A9" s="9" t="s">
        <v>12</v>
      </c>
      <c r="B9" s="10" t="n">
        <v>25.35</v>
      </c>
      <c r="C9" s="10" t="n">
        <v>29.16</v>
      </c>
      <c r="D9" s="10" t="n">
        <f aca="false">(C9*100)/B9-100</f>
        <v>15.0295857988166</v>
      </c>
      <c r="E9" s="10" t="n">
        <v>23.74</v>
      </c>
      <c r="F9" s="10" t="n">
        <v>27.7</v>
      </c>
      <c r="G9" s="10" t="n">
        <f aca="false">(F9*100)/E9-100</f>
        <v>16.6807076663859</v>
      </c>
      <c r="H9" s="10" t="n">
        <v>25.04</v>
      </c>
      <c r="I9" s="10" t="n">
        <v>27.5</v>
      </c>
      <c r="J9" s="10" t="n">
        <f aca="false">(I9*100)/H9-100</f>
        <v>9.82428115015975</v>
      </c>
      <c r="K9" s="10" t="n">
        <v>25.14</v>
      </c>
      <c r="L9" s="10" t="n">
        <v>27.06</v>
      </c>
      <c r="M9" s="10" t="n">
        <f aca="false">(L9*100)/K9-100</f>
        <v>7.63723150357995</v>
      </c>
      <c r="N9" s="10" t="n">
        <v>26.58</v>
      </c>
      <c r="O9" s="10" t="n">
        <v>24.28</v>
      </c>
      <c r="P9" s="10" t="n">
        <f aca="false">(O9*100)/N9-100</f>
        <v>-8.65312264860798</v>
      </c>
      <c r="Q9" s="10" t="n">
        <v>27.55</v>
      </c>
      <c r="R9" s="10" t="n">
        <v>24.49</v>
      </c>
      <c r="S9" s="10" t="n">
        <f aca="false">(R9*100)/Q9-100</f>
        <v>-11.1070780399274</v>
      </c>
      <c r="T9" s="21" t="n">
        <f aca="false">(B9+E9+H9+K9+N9+Q9)/6</f>
        <v>25.5666666666667</v>
      </c>
      <c r="U9" s="21" t="n">
        <f aca="false">(C9+F9+I9+L9+O9+R9)/6</f>
        <v>26.6983333333333</v>
      </c>
      <c r="V9" s="43" t="n">
        <v>4.42</v>
      </c>
    </row>
    <row r="10" customFormat="false" ht="13.2" hidden="false" customHeight="false" outlineLevel="0" collapsed="false">
      <c r="A10" s="9" t="s">
        <v>13</v>
      </c>
      <c r="B10" s="9" t="n">
        <v>0.77</v>
      </c>
      <c r="C10" s="10" t="n">
        <v>0.69</v>
      </c>
      <c r="D10" s="10" t="n">
        <f aca="false">(C10*100)/B10-100</f>
        <v>-10.3896103896104</v>
      </c>
      <c r="E10" s="10" t="n">
        <v>0.76</v>
      </c>
      <c r="F10" s="10" t="n">
        <v>0.7</v>
      </c>
      <c r="G10" s="10" t="n">
        <f aca="false">(F10*100)/E10-100</f>
        <v>-7.89473684210526</v>
      </c>
      <c r="H10" s="10" t="n">
        <v>0.74</v>
      </c>
      <c r="I10" s="10" t="n">
        <v>0.75</v>
      </c>
      <c r="J10" s="10" t="n">
        <f aca="false">(I10*100)/H10-100</f>
        <v>1.35135135135135</v>
      </c>
      <c r="K10" s="9" t="n">
        <v>0.66</v>
      </c>
      <c r="L10" s="9" t="n">
        <v>0.82</v>
      </c>
      <c r="M10" s="10" t="n">
        <f aca="false">(L10*100)/K10-100</f>
        <v>24.2424242424242</v>
      </c>
      <c r="N10" s="9" t="n">
        <v>0.63</v>
      </c>
      <c r="O10" s="10" t="n">
        <v>0.9</v>
      </c>
      <c r="P10" s="10" t="n">
        <f aca="false">(O10*100)/N10-100</f>
        <v>42.8571428571429</v>
      </c>
      <c r="Q10" s="9" t="n">
        <v>0.65</v>
      </c>
      <c r="R10" s="9" t="n">
        <v>0.99</v>
      </c>
      <c r="S10" s="10" t="n">
        <f aca="false">(R10*100)/Q10-100</f>
        <v>52.3076923076923</v>
      </c>
      <c r="T10" s="21" t="n">
        <f aca="false">(B10+E10+H10+K10+N10+Q10)/6</f>
        <v>0.701666666666667</v>
      </c>
      <c r="U10" s="21" t="n">
        <f aca="false">(C10+F10+I10+L10+O10+R10)/6</f>
        <v>0.808333333333333</v>
      </c>
      <c r="V10" s="43" t="n">
        <v>15.71</v>
      </c>
    </row>
    <row r="11" customFormat="false" ht="13.2" hidden="false" customHeight="false" outlineLevel="0" collapsed="false">
      <c r="A11" s="11" t="s">
        <v>4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20" customFormat="false" ht="13.2" hidden="false" customHeight="false" outlineLevel="0" collapsed="false">
      <c r="A20" s="34" t="s">
        <v>1</v>
      </c>
      <c r="B20" s="24" t="s">
        <v>17</v>
      </c>
      <c r="C20" s="24"/>
      <c r="D20" s="24"/>
      <c r="E20" s="24" t="s">
        <v>18</v>
      </c>
      <c r="F20" s="24"/>
      <c r="G20" s="24"/>
      <c r="H20" s="49" t="s">
        <v>19</v>
      </c>
      <c r="I20" s="49"/>
      <c r="J20" s="49"/>
      <c r="K20" s="49" t="s">
        <v>20</v>
      </c>
      <c r="L20" s="49"/>
      <c r="M20" s="49"/>
      <c r="N20" s="49" t="s">
        <v>21</v>
      </c>
      <c r="O20" s="49"/>
      <c r="P20" s="49"/>
      <c r="Q20" s="49" t="s">
        <v>22</v>
      </c>
      <c r="R20" s="49"/>
      <c r="S20" s="49"/>
      <c r="T20" s="24" t="s">
        <v>83</v>
      </c>
      <c r="U20" s="24"/>
      <c r="V20" s="24"/>
    </row>
    <row r="21" customFormat="false" ht="13.2" hidden="false" customHeight="false" outlineLevel="0" collapsed="false">
      <c r="A21" s="34"/>
      <c r="B21" s="27" t="n">
        <v>2011</v>
      </c>
      <c r="C21" s="27" t="n">
        <v>2012</v>
      </c>
      <c r="D21" s="27" t="s">
        <v>9</v>
      </c>
      <c r="E21" s="9" t="n">
        <v>2011</v>
      </c>
      <c r="F21" s="9" t="n">
        <v>2012</v>
      </c>
      <c r="G21" s="27" t="s">
        <v>9</v>
      </c>
      <c r="H21" s="9" t="n">
        <v>2011</v>
      </c>
      <c r="I21" s="9" t="n">
        <v>2012</v>
      </c>
      <c r="J21" s="27" t="s">
        <v>9</v>
      </c>
      <c r="K21" s="27" t="n">
        <v>2011</v>
      </c>
      <c r="L21" s="27" t="n">
        <v>2012</v>
      </c>
      <c r="M21" s="27" t="s">
        <v>9</v>
      </c>
      <c r="N21" s="27" t="n">
        <v>2011</v>
      </c>
      <c r="O21" s="27" t="n">
        <v>2012</v>
      </c>
      <c r="P21" s="27" t="s">
        <v>9</v>
      </c>
      <c r="Q21" s="27" t="n">
        <v>2011</v>
      </c>
      <c r="R21" s="27" t="n">
        <v>2012</v>
      </c>
      <c r="S21" s="27" t="s">
        <v>9</v>
      </c>
      <c r="T21" s="38" t="n">
        <v>2011</v>
      </c>
      <c r="U21" s="38" t="n">
        <v>2012</v>
      </c>
      <c r="V21" s="38" t="s">
        <v>9</v>
      </c>
    </row>
    <row r="22" customFormat="false" ht="13.2" hidden="false" customHeight="false" outlineLevel="0" collapsed="false">
      <c r="A22" s="7" t="s">
        <v>67</v>
      </c>
      <c r="B22" s="8" t="n">
        <v>1.9</v>
      </c>
      <c r="C22" s="8" t="n">
        <v>1.94</v>
      </c>
      <c r="D22" s="8" t="n">
        <f aca="false">(C22*100)/B22-100</f>
        <v>2.10526315789474</v>
      </c>
      <c r="E22" s="8" t="n">
        <v>2.05</v>
      </c>
      <c r="F22" s="8" t="n">
        <v>2.3</v>
      </c>
      <c r="G22" s="8" t="n">
        <f aca="false">(F22*100)/E22-100</f>
        <v>12.1951219512195</v>
      </c>
      <c r="H22" s="7" t="n">
        <v>2.02</v>
      </c>
      <c r="I22" s="7" t="n">
        <v>2.35</v>
      </c>
      <c r="J22" s="8" t="n">
        <f aca="false">(I22*100)/H22-100</f>
        <v>16.3366336633663</v>
      </c>
      <c r="K22" s="8" t="n">
        <v>2.1</v>
      </c>
      <c r="L22" s="8" t="n">
        <v>2.5</v>
      </c>
      <c r="M22" s="8" t="n">
        <f aca="false">(L22*100)/K22-100</f>
        <v>19.047619047619</v>
      </c>
      <c r="N22" s="8" t="n">
        <v>2.16</v>
      </c>
      <c r="O22" s="8" t="n">
        <v>2.61</v>
      </c>
      <c r="P22" s="8" t="n">
        <f aca="false">(O22*100)/N22-100</f>
        <v>20.8333333333333</v>
      </c>
      <c r="Q22" s="39" t="n">
        <v>2.3</v>
      </c>
      <c r="R22" s="9" t="n">
        <v>2.74</v>
      </c>
      <c r="S22" s="8" t="n">
        <f aca="false">(R22*100)/Q22-100</f>
        <v>19.1304347826087</v>
      </c>
      <c r="T22" s="30" t="n">
        <f aca="false">(B7+E7+H7+K7+N7+Q7+B22+E22+H22+K22+N22+Q22)/12</f>
        <v>2.11916666666667</v>
      </c>
      <c r="U22" s="30" t="n">
        <f aca="false">(C7+F7+I7+L7+O7+R7+C22+F22+I22+L22+O22+R22)/12</f>
        <v>2.22916666666667</v>
      </c>
      <c r="V22" s="30" t="n">
        <v>5.18</v>
      </c>
    </row>
    <row r="23" customFormat="false" ht="13.2" hidden="false" customHeight="false" outlineLevel="0" collapsed="false">
      <c r="A23" s="9" t="s">
        <v>39</v>
      </c>
      <c r="B23" s="9" t="n">
        <v>2.26</v>
      </c>
      <c r="C23" s="10" t="n">
        <v>2.02</v>
      </c>
      <c r="D23" s="10" t="n">
        <f aca="false">(C23*100)/B23-100</f>
        <v>-10.6194690265487</v>
      </c>
      <c r="E23" s="9" t="n">
        <v>2.32</v>
      </c>
      <c r="F23" s="9" t="n">
        <v>2.84</v>
      </c>
      <c r="G23" s="8" t="n">
        <f aca="false">(F23*100)/E23-100</f>
        <v>22.4137931034483</v>
      </c>
      <c r="H23" s="9" t="n">
        <v>2.26</v>
      </c>
      <c r="I23" s="9" t="n">
        <v>2.7</v>
      </c>
      <c r="J23" s="8" t="n">
        <f aca="false">(I23*100)/H23-100</f>
        <v>19.4690265486726</v>
      </c>
      <c r="K23" s="10" t="n">
        <v>2.55</v>
      </c>
      <c r="L23" s="10" t="n">
        <v>3.02</v>
      </c>
      <c r="M23" s="10" t="n">
        <f aca="false">(L23*100)/K23-100</f>
        <v>18.4313725490196</v>
      </c>
      <c r="N23" s="9" t="n">
        <v>2.59</v>
      </c>
      <c r="O23" s="9" t="n">
        <v>3.18</v>
      </c>
      <c r="P23" s="10" t="n">
        <f aca="false">(O23*100)/N23-100</f>
        <v>22.7799227799228</v>
      </c>
      <c r="Q23" s="39" t="n">
        <v>2.77</v>
      </c>
      <c r="R23" s="9" t="n">
        <v>3.34</v>
      </c>
      <c r="S23" s="8" t="n">
        <f aca="false">(R23*100)/Q23-100</f>
        <v>20.5776173285199</v>
      </c>
      <c r="T23" s="30" t="n">
        <f aca="false">(B8+E8+H8+K8+N8+Q8+B23+E23+H23+K23+N23+Q23)/12</f>
        <v>2.35166666666667</v>
      </c>
      <c r="U23" s="30" t="n">
        <f aca="false">(C8+F8+I8+L8+O8+R8+C23+F23+I23+L23+O23+R23)/12</f>
        <v>2.52166666666667</v>
      </c>
      <c r="V23" s="30" t="n">
        <v>7.23</v>
      </c>
    </row>
    <row r="24" customFormat="false" ht="13.2" hidden="false" customHeight="false" outlineLevel="0" collapsed="false">
      <c r="A24" s="9" t="s">
        <v>30</v>
      </c>
      <c r="B24" s="10" t="n">
        <v>27.55</v>
      </c>
      <c r="C24" s="10" t="n">
        <v>27.78</v>
      </c>
      <c r="D24" s="10" t="n">
        <f aca="false">(C24*100)/B24-100</f>
        <v>0.834845735027216</v>
      </c>
      <c r="E24" s="10" t="n">
        <v>27.55</v>
      </c>
      <c r="F24" s="10" t="n">
        <v>32.21</v>
      </c>
      <c r="G24" s="8" t="n">
        <f aca="false">(F24*100)/E24-100</f>
        <v>16.9147005444646</v>
      </c>
      <c r="H24" s="10" t="n">
        <v>27.55</v>
      </c>
      <c r="I24" s="10" t="n">
        <v>33.32</v>
      </c>
      <c r="J24" s="8" t="n">
        <f aca="false">(I24*100)/H24-100</f>
        <v>20.9437386569873</v>
      </c>
      <c r="K24" s="10" t="n">
        <v>27.55</v>
      </c>
      <c r="L24" s="10" t="n">
        <v>31.91</v>
      </c>
      <c r="M24" s="10" t="n">
        <f aca="false">(L24*100)/K24-100</f>
        <v>15.8257713248639</v>
      </c>
      <c r="N24" s="10" t="n">
        <v>27.55</v>
      </c>
      <c r="O24" s="10" t="n">
        <v>33.07</v>
      </c>
      <c r="P24" s="10" t="n">
        <f aca="false">(O24*100)/N24-100</f>
        <v>20.0362976406534</v>
      </c>
      <c r="Q24" s="39" t="n">
        <v>27.55</v>
      </c>
      <c r="R24" s="9" t="n">
        <v>33.11</v>
      </c>
      <c r="S24" s="8" t="n">
        <f aca="false">(R24*100)/Q24-100</f>
        <v>20.1814882032668</v>
      </c>
      <c r="T24" s="30" t="n">
        <f aca="false">(B9+E9+H9+K9+N9+Q9+B24+E24+H24+K24+N24+Q24)/12</f>
        <v>26.5583333333333</v>
      </c>
      <c r="U24" s="30" t="n">
        <f aca="false">(C9+F9+I9+L9+O9+R9+C24+F24+I24+L24+O24+R24)/12</f>
        <v>29.2991666666667</v>
      </c>
      <c r="V24" s="30" t="n">
        <v>10.31</v>
      </c>
    </row>
    <row r="25" customFormat="false" ht="13.2" hidden="false" customHeight="false" outlineLevel="0" collapsed="false">
      <c r="A25" s="9" t="s">
        <v>13</v>
      </c>
      <c r="B25" s="9" t="n">
        <v>0.62</v>
      </c>
      <c r="C25" s="9" t="n">
        <v>1.21</v>
      </c>
      <c r="D25" s="10" t="n">
        <f aca="false">(C25*100)/B25-100</f>
        <v>95.1612903225806</v>
      </c>
      <c r="E25" s="10" t="n">
        <v>0.62</v>
      </c>
      <c r="F25" s="9" t="n">
        <v>1.28</v>
      </c>
      <c r="G25" s="8" t="n">
        <f aca="false">(F25*100)/E25-100</f>
        <v>106.451612903226</v>
      </c>
      <c r="H25" s="10" t="n">
        <v>0.66</v>
      </c>
      <c r="I25" s="10" t="n">
        <v>1.32</v>
      </c>
      <c r="J25" s="8" t="n">
        <f aca="false">(I25*100)/H25-100</f>
        <v>100</v>
      </c>
      <c r="K25" s="10" t="n">
        <v>0.66</v>
      </c>
      <c r="L25" s="10" t="n">
        <v>1.19</v>
      </c>
      <c r="M25" s="10" t="n">
        <f aca="false">(L25*100)/K25-100</f>
        <v>80.3030303030303</v>
      </c>
      <c r="N25" s="10" t="n">
        <v>0.65</v>
      </c>
      <c r="O25" s="10" t="n">
        <v>1.17</v>
      </c>
      <c r="P25" s="10" t="n">
        <f aca="false">(O25*100)/N25-100</f>
        <v>80</v>
      </c>
      <c r="Q25" s="39" t="n">
        <v>0.66</v>
      </c>
      <c r="R25" s="9" t="n">
        <v>1.17</v>
      </c>
      <c r="S25" s="8" t="n">
        <f aca="false">(R25*100)/Q25-100</f>
        <v>77.2727272727273</v>
      </c>
      <c r="T25" s="30" t="n">
        <f aca="false">(B10+E10+H10+K10+N10+Q10+B25+E25+H25+K25+N25+Q25)/12</f>
        <v>0.673333333333333</v>
      </c>
      <c r="U25" s="30" t="n">
        <f aca="false">(C10+F10+I10+L10+O10+R10+C25+F25+L25+L25+O25+R25)/12</f>
        <v>1.005</v>
      </c>
      <c r="V25" s="30" t="n">
        <v>50.75</v>
      </c>
    </row>
    <row r="26" customFormat="false" ht="13.2" hidden="false" customHeight="false" outlineLevel="0" collapsed="false">
      <c r="A26" s="11" t="s">
        <v>4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3.2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3.2" hidden="false" customHeight="false" outlineLevel="0" collapsed="false">
      <c r="A28" s="11" t="s">
        <v>8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3.2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3.2" hidden="false" customHeight="false" outlineLevel="0" collapsed="false">
      <c r="A30" s="13"/>
    </row>
    <row r="31" customFormat="false" ht="13.2" hidden="false" customHeight="false" outlineLevel="0" collapsed="false">
      <c r="A31" s="40" t="s">
        <v>78</v>
      </c>
      <c r="B31" s="41" t="s">
        <v>85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customFormat="false" ht="13.2" hidden="false" customHeight="false" outlineLevel="0" collapsed="false">
      <c r="A32" s="45"/>
      <c r="B32" s="45" t="s">
        <v>86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customFormat="false" ht="13.2" hidden="false" customHeight="false" outlineLevel="0" collapsed="false">
      <c r="A33" s="42"/>
      <c r="B33" s="42" t="s">
        <v>8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3.2" hidden="false" customHeight="false" outlineLevel="0" collapsed="false">
      <c r="A34" s="42"/>
      <c r="B34" s="42" t="s">
        <v>73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13.2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13.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3.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3.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3.2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3.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3.2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3.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3.2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3.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</sheetData>
  <mergeCells count="17">
    <mergeCell ref="A3:V3"/>
    <mergeCell ref="A5:A6"/>
    <mergeCell ref="B5:D5"/>
    <mergeCell ref="E5:G5"/>
    <mergeCell ref="H5:J5"/>
    <mergeCell ref="K5:M5"/>
    <mergeCell ref="N5:P5"/>
    <mergeCell ref="Q5:S5"/>
    <mergeCell ref="T5:V5"/>
    <mergeCell ref="A20:A21"/>
    <mergeCell ref="B20:D20"/>
    <mergeCell ref="E20:G20"/>
    <mergeCell ref="H20:J20"/>
    <mergeCell ref="K20:M20"/>
    <mergeCell ref="N20:P20"/>
    <mergeCell ref="Q20:S20"/>
    <mergeCell ref="T20:V20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.55"/>
    <col collapsed="false" customWidth="true" hidden="false" outlineLevel="0" max="3" min="3" style="0" width="5.87"/>
    <col collapsed="false" customWidth="true" hidden="false" outlineLevel="0" max="4" min="4" style="0" width="5.66"/>
    <col collapsed="false" customWidth="true" hidden="false" outlineLevel="0" max="6" min="5" style="0" width="5.55"/>
    <col collapsed="false" customWidth="true" hidden="false" outlineLevel="0" max="7" min="7" style="0" width="5.99"/>
    <col collapsed="false" customWidth="true" hidden="false" outlineLevel="0" max="9" min="8" style="0" width="5.55"/>
    <col collapsed="false" customWidth="true" hidden="false" outlineLevel="0" max="10" min="10" style="0" width="6.1"/>
    <col collapsed="false" customWidth="true" hidden="false" outlineLevel="0" max="12" min="11" style="0" width="5.55"/>
    <col collapsed="false" customWidth="true" hidden="false" outlineLevel="0" max="13" min="13" style="0" width="6.1"/>
    <col collapsed="false" customWidth="true" hidden="false" outlineLevel="0" max="15" min="14" style="0" width="5.55"/>
    <col collapsed="false" customWidth="true" hidden="false" outlineLevel="0" max="16" min="16" style="0" width="6.1"/>
    <col collapsed="false" customWidth="true" hidden="false" outlineLevel="0" max="17" min="17" style="0" width="5.55"/>
    <col collapsed="false" customWidth="true" hidden="false" outlineLevel="0" max="18" min="18" style="0" width="6.99"/>
    <col collapsed="false" customWidth="true" hidden="false" outlineLevel="0" max="19" min="19" style="0" width="8.33"/>
    <col collapsed="false" customWidth="true" hidden="false" outlineLevel="0" max="21" min="20" style="0" width="5.66"/>
    <col collapsed="false" customWidth="true" hidden="false" outlineLevel="0" max="22" min="22" style="0" width="6.1"/>
  </cols>
  <sheetData>
    <row r="1" customFormat="false" ht="12.75" hidden="false" customHeight="true" outlineLevel="0" collapsed="false">
      <c r="A1" s="50" t="s">
        <v>8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12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15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customFormat="false" ht="13.8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3.2" hidden="false" customHeight="true" outlineLevel="0" collapsed="false">
      <c r="A5" s="51" t="s">
        <v>1</v>
      </c>
      <c r="B5" s="24" t="s">
        <v>2</v>
      </c>
      <c r="C5" s="24"/>
      <c r="D5" s="24"/>
      <c r="E5" s="24" t="s">
        <v>3</v>
      </c>
      <c r="F5" s="24"/>
      <c r="G5" s="24"/>
      <c r="H5" s="24" t="s">
        <v>4</v>
      </c>
      <c r="I5" s="24"/>
      <c r="J5" s="24"/>
      <c r="K5" s="24" t="s">
        <v>5</v>
      </c>
      <c r="L5" s="24"/>
      <c r="M5" s="24"/>
      <c r="N5" s="24" t="s">
        <v>6</v>
      </c>
      <c r="O5" s="24"/>
      <c r="P5" s="24"/>
      <c r="Q5" s="24" t="s">
        <v>7</v>
      </c>
      <c r="R5" s="24"/>
      <c r="S5" s="24"/>
      <c r="T5" s="24" t="s">
        <v>89</v>
      </c>
      <c r="U5" s="24"/>
      <c r="V5" s="24"/>
      <c r="X5" s="50" t="s">
        <v>90</v>
      </c>
      <c r="Y5" s="50"/>
    </row>
    <row r="6" customFormat="false" ht="13.2" hidden="false" customHeight="false" outlineLevel="0" collapsed="false">
      <c r="A6" s="51"/>
      <c r="B6" s="9" t="n">
        <v>2012</v>
      </c>
      <c r="C6" s="9" t="n">
        <v>2013</v>
      </c>
      <c r="D6" s="27" t="s">
        <v>9</v>
      </c>
      <c r="E6" s="27" t="n">
        <v>2012</v>
      </c>
      <c r="F6" s="9" t="n">
        <v>2013</v>
      </c>
      <c r="G6" s="27" t="s">
        <v>9</v>
      </c>
      <c r="H6" s="27" t="n">
        <v>2012</v>
      </c>
      <c r="I6" s="27" t="n">
        <v>2013</v>
      </c>
      <c r="J6" s="27" t="s">
        <v>9</v>
      </c>
      <c r="K6" s="27" t="n">
        <v>2012</v>
      </c>
      <c r="L6" s="9" t="n">
        <v>2013</v>
      </c>
      <c r="M6" s="27" t="s">
        <v>9</v>
      </c>
      <c r="N6" s="27" t="n">
        <v>2012</v>
      </c>
      <c r="O6" s="9" t="n">
        <v>2013</v>
      </c>
      <c r="P6" s="27" t="s">
        <v>9</v>
      </c>
      <c r="Q6" s="27" t="n">
        <v>2012</v>
      </c>
      <c r="R6" s="27" t="n">
        <v>2013</v>
      </c>
      <c r="S6" s="27" t="s">
        <v>9</v>
      </c>
      <c r="T6" s="38" t="n">
        <v>2012</v>
      </c>
      <c r="U6" s="38" t="n">
        <v>2013</v>
      </c>
      <c r="V6" s="38" t="s">
        <v>9</v>
      </c>
      <c r="X6" s="50"/>
      <c r="Y6" s="50"/>
    </row>
    <row r="7" customFormat="false" ht="13.2" hidden="false" customHeight="false" outlineLevel="0" collapsed="false">
      <c r="A7" s="52" t="s">
        <v>67</v>
      </c>
      <c r="B7" s="53" t="n">
        <v>2.28</v>
      </c>
      <c r="C7" s="53" t="n">
        <v>2.75</v>
      </c>
      <c r="D7" s="53" t="n">
        <f aca="false">(C7*100)/B7-100</f>
        <v>20.6140350877193</v>
      </c>
      <c r="E7" s="53" t="n">
        <v>2.2</v>
      </c>
      <c r="F7" s="53" t="n">
        <v>2.75</v>
      </c>
      <c r="G7" s="53" t="n">
        <f aca="false">(F7*100)/E7-100</f>
        <v>25</v>
      </c>
      <c r="H7" s="53" t="n">
        <v>2.1</v>
      </c>
      <c r="I7" s="53" t="n">
        <v>2.66</v>
      </c>
      <c r="J7" s="53" t="n">
        <f aca="false">(I7*100)/H7-100</f>
        <v>26.6666666666667</v>
      </c>
      <c r="K7" s="53" t="n">
        <v>1.93</v>
      </c>
      <c r="L7" s="53" t="n">
        <v>2.48</v>
      </c>
      <c r="M7" s="53" t="n">
        <f aca="false">(L7*100)/K7-100</f>
        <v>28.4974093264249</v>
      </c>
      <c r="N7" s="53" t="n">
        <v>1.9</v>
      </c>
      <c r="O7" s="53" t="n">
        <v>2.31</v>
      </c>
      <c r="P7" s="53" t="n">
        <f aca="false">(O7*100)/N7-100</f>
        <v>21.5789473684211</v>
      </c>
      <c r="Q7" s="53" t="n">
        <v>1.9</v>
      </c>
      <c r="R7" s="53" t="n">
        <v>2.3</v>
      </c>
      <c r="S7" s="53" t="n">
        <f aca="false">(R7*100)/Q7-100</f>
        <v>21.0526315789474</v>
      </c>
      <c r="T7" s="54" t="n">
        <f aca="false">AVERAGE(Q7,N7,K7,H7,E7,B7)</f>
        <v>2.05166666666667</v>
      </c>
      <c r="U7" s="54" t="n">
        <f aca="false">AVERAGE(R7,O7,L7,I7,F7,C7)</f>
        <v>2.54166666666667</v>
      </c>
      <c r="V7" s="55" t="n">
        <v>23.9</v>
      </c>
      <c r="X7" s="50"/>
      <c r="Y7" s="50"/>
    </row>
    <row r="8" customFormat="false" ht="13.2" hidden="false" customHeight="false" outlineLevel="0" collapsed="false">
      <c r="A8" s="56" t="s">
        <v>39</v>
      </c>
      <c r="B8" s="57" t="n">
        <v>2.6</v>
      </c>
      <c r="C8" s="57" t="n">
        <v>3.32</v>
      </c>
      <c r="D8" s="58" t="n">
        <f aca="false">(C8*100)/B8-100</f>
        <v>27.6923076923077</v>
      </c>
      <c r="E8" s="58" t="n">
        <v>2.45</v>
      </c>
      <c r="F8" s="58" t="n">
        <v>3.21</v>
      </c>
      <c r="G8" s="58" t="n">
        <f aca="false">(F8*100)/E8-100</f>
        <v>31.0204081632653</v>
      </c>
      <c r="H8" s="58" t="n">
        <v>2.2</v>
      </c>
      <c r="I8" s="58" t="n">
        <v>3.03</v>
      </c>
      <c r="J8" s="58" t="n">
        <f aca="false">(I8*100)/H8-100</f>
        <v>37.7272727272727</v>
      </c>
      <c r="K8" s="58" t="n">
        <v>2</v>
      </c>
      <c r="L8" s="56" t="n">
        <v>2.66</v>
      </c>
      <c r="M8" s="58" t="n">
        <f aca="false">(L8*100)/K8-100</f>
        <v>33</v>
      </c>
      <c r="N8" s="58" t="n">
        <v>2.01</v>
      </c>
      <c r="O8" s="58" t="n">
        <v>2.53</v>
      </c>
      <c r="P8" s="58" t="n">
        <f aca="false">(O8*100)/N8-100</f>
        <v>25.8706467661692</v>
      </c>
      <c r="Q8" s="58" t="n">
        <v>1.9</v>
      </c>
      <c r="R8" s="58" t="n">
        <v>2.69</v>
      </c>
      <c r="S8" s="58" t="n">
        <f aca="false">(R8*100)/Q8-100</f>
        <v>41.5789473684211</v>
      </c>
      <c r="T8" s="59" t="n">
        <f aca="false">AVERAGE(Q8,N8,K8,H8,E8,B8)</f>
        <v>2.19333333333333</v>
      </c>
      <c r="U8" s="59" t="n">
        <f aca="false">AVERAGE(R8,O8,L8,I8,F8,C8)</f>
        <v>2.90666666666667</v>
      </c>
      <c r="V8" s="60" t="n">
        <v>32.87</v>
      </c>
      <c r="X8" s="50"/>
      <c r="Y8" s="50"/>
    </row>
    <row r="9" customFormat="false" ht="13.2" hidden="false" customHeight="false" outlineLevel="0" collapsed="false">
      <c r="A9" s="61" t="s">
        <v>12</v>
      </c>
      <c r="B9" s="62" t="n">
        <v>29.16</v>
      </c>
      <c r="C9" s="62" t="n">
        <v>28.18</v>
      </c>
      <c r="D9" s="62" t="n">
        <f aca="false">(C9*100)/B9-100</f>
        <v>-3.36076817558299</v>
      </c>
      <c r="E9" s="62" t="n">
        <v>27.7</v>
      </c>
      <c r="F9" s="62" t="n">
        <v>28.64</v>
      </c>
      <c r="G9" s="62" t="n">
        <f aca="false">(F9*100)/E9-100</f>
        <v>3.39350180505416</v>
      </c>
      <c r="H9" s="62" t="n">
        <v>27.5</v>
      </c>
      <c r="I9" s="62" t="n">
        <v>27.64</v>
      </c>
      <c r="J9" s="62" t="n">
        <f aca="false">(I9*100)/H9-100</f>
        <v>0.509090909090915</v>
      </c>
      <c r="K9" s="62" t="n">
        <v>27.06</v>
      </c>
      <c r="L9" s="62" t="n">
        <v>25.29</v>
      </c>
      <c r="M9" s="62" t="n">
        <f aca="false">(L9*100)/K9-100</f>
        <v>-6.54101995565409</v>
      </c>
      <c r="N9" s="62" t="n">
        <v>24.28</v>
      </c>
      <c r="O9" s="62" t="n">
        <v>24.92</v>
      </c>
      <c r="P9" s="62" t="n">
        <f aca="false">(O9*100)/N9-100</f>
        <v>2.63591433278418</v>
      </c>
      <c r="Q9" s="62" t="n">
        <v>24.49</v>
      </c>
      <c r="R9" s="62" t="n">
        <v>25.53</v>
      </c>
      <c r="S9" s="62" t="n">
        <f aca="false">(R9*100)/Q9-100</f>
        <v>4.24663127807268</v>
      </c>
      <c r="T9" s="63" t="n">
        <f aca="false">AVERAGE(Q9,N9,K9,H9,E9,B9)</f>
        <v>26.6983333333333</v>
      </c>
      <c r="U9" s="63" t="n">
        <f aca="false">AVERAGE(R9,O9,L9,I9,F9,C9)</f>
        <v>26.7</v>
      </c>
      <c r="V9" s="64" t="n">
        <v>0</v>
      </c>
      <c r="X9" s="50"/>
      <c r="Y9" s="50"/>
    </row>
    <row r="10" customFormat="false" ht="13.2" hidden="false" customHeight="false" outlineLevel="0" collapsed="false">
      <c r="A10" s="9" t="s">
        <v>13</v>
      </c>
      <c r="B10" s="10" t="n">
        <v>0.69</v>
      </c>
      <c r="C10" s="10" t="n">
        <v>1.08</v>
      </c>
      <c r="D10" s="10" t="n">
        <f aca="false">(C10*100)/B10-100</f>
        <v>56.5217391304348</v>
      </c>
      <c r="E10" s="10" t="n">
        <v>0.7</v>
      </c>
      <c r="F10" s="10" t="n">
        <v>1.02</v>
      </c>
      <c r="G10" s="10" t="n">
        <f aca="false">(F10*100)/E10-100</f>
        <v>45.7142857142857</v>
      </c>
      <c r="H10" s="10" t="n">
        <v>0.75</v>
      </c>
      <c r="I10" s="10" t="n">
        <v>0.96</v>
      </c>
      <c r="J10" s="10" t="n">
        <f aca="false">(I10*100)/H10-100</f>
        <v>28</v>
      </c>
      <c r="K10" s="9" t="n">
        <v>0.82</v>
      </c>
      <c r="L10" s="9" t="n">
        <v>0.86</v>
      </c>
      <c r="M10" s="10" t="n">
        <f aca="false">(L10*100)/K10-100</f>
        <v>4.87804878048782</v>
      </c>
      <c r="N10" s="10" t="n">
        <v>0.9</v>
      </c>
      <c r="O10" s="10" t="n">
        <v>0.88</v>
      </c>
      <c r="P10" s="10" t="n">
        <v>-2.27</v>
      </c>
      <c r="Q10" s="9" t="n">
        <v>0.99</v>
      </c>
      <c r="R10" s="9" t="n">
        <v>1.03</v>
      </c>
      <c r="S10" s="10" t="n">
        <v>4.04</v>
      </c>
      <c r="T10" s="21" t="n">
        <f aca="false">AVERAGE(Q10,N10,K10,H10,E10,B10)</f>
        <v>0.808333333333333</v>
      </c>
      <c r="U10" s="21" t="n">
        <f aca="false">AVERAGE(R10,O10,L10,I10,F10,C10)</f>
        <v>0.971666666666667</v>
      </c>
      <c r="V10" s="43" t="n">
        <v>19.75</v>
      </c>
      <c r="X10" s="50"/>
      <c r="Y10" s="50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V11" s="65"/>
      <c r="X11" s="50"/>
      <c r="Y11" s="50"/>
    </row>
    <row r="12" customFormat="false" ht="13.2" hidden="false" customHeight="false" outlineLevel="0" collapsed="false">
      <c r="X12" s="50"/>
      <c r="Y12" s="50"/>
    </row>
    <row r="13" customFormat="false" ht="13.2" hidden="false" customHeight="false" outlineLevel="0" collapsed="false">
      <c r="A13" s="51" t="s">
        <v>1</v>
      </c>
      <c r="B13" s="49" t="s">
        <v>17</v>
      </c>
      <c r="C13" s="49"/>
      <c r="D13" s="49"/>
      <c r="E13" s="49" t="s">
        <v>18</v>
      </c>
      <c r="F13" s="49"/>
      <c r="G13" s="49"/>
      <c r="H13" s="49" t="s">
        <v>19</v>
      </c>
      <c r="I13" s="49"/>
      <c r="J13" s="49"/>
      <c r="K13" s="49" t="s">
        <v>20</v>
      </c>
      <c r="L13" s="49"/>
      <c r="M13" s="49"/>
      <c r="N13" s="49" t="s">
        <v>21</v>
      </c>
      <c r="O13" s="49"/>
      <c r="P13" s="49"/>
      <c r="Q13" s="49" t="s">
        <v>22</v>
      </c>
      <c r="R13" s="49"/>
      <c r="S13" s="49"/>
      <c r="T13" s="38" t="s">
        <v>91</v>
      </c>
      <c r="U13" s="38"/>
      <c r="V13" s="38"/>
      <c r="X13" s="50"/>
      <c r="Y13" s="50"/>
    </row>
    <row r="14" customFormat="false" ht="13.2" hidden="false" customHeight="false" outlineLevel="0" collapsed="false">
      <c r="A14" s="51"/>
      <c r="B14" s="27" t="n">
        <v>2012</v>
      </c>
      <c r="C14" s="27" t="n">
        <v>2013</v>
      </c>
      <c r="D14" s="27" t="s">
        <v>9</v>
      </c>
      <c r="E14" s="9" t="n">
        <v>2012</v>
      </c>
      <c r="F14" s="9" t="n">
        <v>2013</v>
      </c>
      <c r="G14" s="27" t="s">
        <v>9</v>
      </c>
      <c r="H14" s="9" t="n">
        <v>2012</v>
      </c>
      <c r="I14" s="9" t="n">
        <v>2013</v>
      </c>
      <c r="J14" s="27" t="s">
        <v>9</v>
      </c>
      <c r="K14" s="27" t="n">
        <v>2012</v>
      </c>
      <c r="L14" s="27" t="n">
        <v>2013</v>
      </c>
      <c r="M14" s="27" t="s">
        <v>9</v>
      </c>
      <c r="N14" s="27" t="n">
        <v>2012</v>
      </c>
      <c r="O14" s="27" t="n">
        <v>2013</v>
      </c>
      <c r="P14" s="27" t="s">
        <v>9</v>
      </c>
      <c r="Q14" s="27" t="n">
        <v>2012</v>
      </c>
      <c r="R14" s="27" t="n">
        <v>2013</v>
      </c>
      <c r="S14" s="27" t="s">
        <v>9</v>
      </c>
      <c r="T14" s="38" t="n">
        <v>2012</v>
      </c>
      <c r="U14" s="38" t="n">
        <v>2013</v>
      </c>
      <c r="V14" s="38" t="s">
        <v>9</v>
      </c>
      <c r="X14" s="50"/>
      <c r="Y14" s="50"/>
    </row>
    <row r="15" customFormat="false" ht="13.2" hidden="false" customHeight="false" outlineLevel="0" collapsed="false">
      <c r="A15" s="66" t="s">
        <v>67</v>
      </c>
      <c r="B15" s="67" t="n">
        <v>1.94</v>
      </c>
      <c r="C15" s="67" t="n">
        <v>2.3</v>
      </c>
      <c r="D15" s="67" t="n">
        <f aca="false">(C15*100)/B15-100</f>
        <v>18.5567010309278</v>
      </c>
      <c r="E15" s="67" t="n">
        <v>2.3</v>
      </c>
      <c r="F15" s="67" t="n">
        <v>2.43</v>
      </c>
      <c r="G15" s="67" t="n">
        <f aca="false">(F15*100)/E15-100</f>
        <v>5.6521739130435</v>
      </c>
      <c r="H15" s="66" t="n">
        <v>2.35</v>
      </c>
      <c r="I15" s="66" t="n">
        <v>2.61</v>
      </c>
      <c r="J15" s="67" t="n">
        <f aca="false">(I15*100)/H15-100</f>
        <v>11.063829787234</v>
      </c>
      <c r="K15" s="67" t="n">
        <v>2.5</v>
      </c>
      <c r="L15" s="67" t="n">
        <v>2.86</v>
      </c>
      <c r="M15" s="67" t="n">
        <f aca="false">(L15*100)/K15-100</f>
        <v>14.4</v>
      </c>
      <c r="N15" s="67" t="n">
        <v>2.61</v>
      </c>
      <c r="O15" s="67" t="n">
        <v>2.94</v>
      </c>
      <c r="P15" s="67" t="n">
        <f aca="false">(O15*100)/N15-100</f>
        <v>12.6436781609196</v>
      </c>
      <c r="Q15" s="53" t="n">
        <v>2.74</v>
      </c>
      <c r="R15" s="52" t="n">
        <v>2.95</v>
      </c>
      <c r="S15" s="67" t="n">
        <f aca="false">(R15*100)/Q15-100</f>
        <v>7.66423357664233</v>
      </c>
      <c r="T15" s="68" t="n">
        <f aca="false">AVERAGE(Q15,N15,K15,H15,E15,B15,Q7,N7,K7,H7,E7,B7)</f>
        <v>2.22916666666667</v>
      </c>
      <c r="U15" s="68" t="n">
        <f aca="false">AVERAGE(R15,O15,L15,I15,F15,C15,R7,O7,L7,I7,F7,C7)</f>
        <v>2.61166666666667</v>
      </c>
      <c r="V15" s="69" t="n">
        <v>17.04</v>
      </c>
      <c r="X15" s="50"/>
      <c r="Y15" s="50"/>
    </row>
    <row r="16" customFormat="false" ht="13.2" hidden="false" customHeight="false" outlineLevel="0" collapsed="false">
      <c r="A16" s="56" t="s">
        <v>39</v>
      </c>
      <c r="B16" s="56" t="n">
        <v>2.02</v>
      </c>
      <c r="C16" s="58" t="n">
        <v>2.67</v>
      </c>
      <c r="D16" s="58" t="n">
        <f aca="false">(C16*100)/B16-100</f>
        <v>32.1782178217822</v>
      </c>
      <c r="E16" s="56" t="n">
        <v>2.84</v>
      </c>
      <c r="F16" s="56" t="n">
        <v>3.01</v>
      </c>
      <c r="G16" s="70" t="n">
        <f aca="false">(F16*100)/E16-100</f>
        <v>5.98591549295776</v>
      </c>
      <c r="H16" s="56" t="n">
        <v>2.7</v>
      </c>
      <c r="I16" s="56" t="n">
        <v>3.38</v>
      </c>
      <c r="J16" s="70" t="n">
        <f aca="false">(I16*100)/H16-100</f>
        <v>25.1851851851852</v>
      </c>
      <c r="K16" s="58" t="n">
        <v>3.02</v>
      </c>
      <c r="L16" s="58" t="n">
        <v>3.84</v>
      </c>
      <c r="M16" s="58" t="n">
        <f aca="false">(L16*100)/K16-100</f>
        <v>27.1523178807947</v>
      </c>
      <c r="N16" s="56" t="n">
        <v>3.18</v>
      </c>
      <c r="O16" s="56" t="n">
        <v>3.77</v>
      </c>
      <c r="P16" s="58" t="n">
        <f aca="false">(O16*100)/N16-100</f>
        <v>18.5534591194969</v>
      </c>
      <c r="Q16" s="58" t="n">
        <v>3.34</v>
      </c>
      <c r="R16" s="56" t="n">
        <v>3.76</v>
      </c>
      <c r="S16" s="70" t="n">
        <f aca="false">(R16*100)/Q16-100</f>
        <v>12.5748502994012</v>
      </c>
      <c r="T16" s="71" t="n">
        <f aca="false">AVERAGE(Q16,N16,K16,H16,E16,B16,Q8,N8,K8,H8,E8,B8)</f>
        <v>2.52166666666667</v>
      </c>
      <c r="U16" s="71" t="n">
        <f aca="false">AVERAGE(R16,O16,L16,I16,F16,C16,R8,O8,L8,I8,F8,C8)</f>
        <v>3.15583333333333</v>
      </c>
      <c r="V16" s="72" t="n">
        <v>25.4</v>
      </c>
      <c r="X16" s="50"/>
      <c r="Y16" s="50"/>
    </row>
    <row r="17" customFormat="false" ht="13.2" hidden="false" customHeight="false" outlineLevel="0" collapsed="false">
      <c r="A17" s="61" t="s">
        <v>30</v>
      </c>
      <c r="B17" s="62" t="n">
        <v>27.78</v>
      </c>
      <c r="C17" s="62" t="n">
        <v>25.96</v>
      </c>
      <c r="D17" s="62" t="n">
        <f aca="false">(C17*100)/B17-100</f>
        <v>-6.55147588192945</v>
      </c>
      <c r="E17" s="62" t="n">
        <v>32.21</v>
      </c>
      <c r="F17" s="62" t="n">
        <v>25.24</v>
      </c>
      <c r="G17" s="73" t="n">
        <f aca="false">(F17*100)/E17-100</f>
        <v>-21.6392424712822</v>
      </c>
      <c r="H17" s="62" t="n">
        <v>33.32</v>
      </c>
      <c r="I17" s="62" t="n">
        <v>26.38</v>
      </c>
      <c r="J17" s="73" t="n">
        <f aca="false">(I17*100)/H17-100</f>
        <v>-20.828331332533</v>
      </c>
      <c r="K17" s="62" t="n">
        <v>31.91</v>
      </c>
      <c r="L17" s="62" t="n">
        <v>25.27</v>
      </c>
      <c r="M17" s="62" t="n">
        <f aca="false">(L17*100)/K17-100</f>
        <v>-20.808523973676</v>
      </c>
      <c r="N17" s="62" t="n">
        <v>33.07</v>
      </c>
      <c r="O17" s="62" t="n">
        <v>25.86</v>
      </c>
      <c r="P17" s="62" t="n">
        <f aca="false">(O17*100)/N17-100</f>
        <v>-21.8022376776535</v>
      </c>
      <c r="Q17" s="62" t="n">
        <v>33.11</v>
      </c>
      <c r="R17" s="61" t="n">
        <v>25.17</v>
      </c>
      <c r="S17" s="73" t="n">
        <f aca="false">(R17*100)/Q17-100</f>
        <v>-23.9806704922984</v>
      </c>
      <c r="T17" s="74" t="n">
        <f aca="false">AVERAGE(Q17,N17,K17,H17,E17,B17,Q9,N9,K9,H9,E9,B9)</f>
        <v>29.2991666666667</v>
      </c>
      <c r="U17" s="74" t="n">
        <f aca="false">AVERAGE(R17,O17,L17,I17,F17,C17,R9,O9,L9,I9,F9,C9)</f>
        <v>26.1733333333333</v>
      </c>
      <c r="V17" s="75" t="n">
        <v>-10.68</v>
      </c>
      <c r="X17" s="50"/>
      <c r="Y17" s="50"/>
    </row>
    <row r="18" customFormat="false" ht="13.2" hidden="false" customHeight="false" outlineLevel="0" collapsed="false">
      <c r="A18" s="9" t="s">
        <v>13</v>
      </c>
      <c r="B18" s="9" t="n">
        <v>1.21</v>
      </c>
      <c r="C18" s="9" t="n">
        <v>1.07</v>
      </c>
      <c r="D18" s="10" t="n">
        <f aca="false">(C18*100)/B18-100</f>
        <v>-11.5702479338843</v>
      </c>
      <c r="E18" s="10" t="n">
        <v>1.28</v>
      </c>
      <c r="F18" s="9" t="n">
        <v>1.13</v>
      </c>
      <c r="G18" s="8" t="n">
        <f aca="false">(F18*100)/E18-100</f>
        <v>-11.71875</v>
      </c>
      <c r="H18" s="10" t="n">
        <v>1.32</v>
      </c>
      <c r="I18" s="10" t="n">
        <v>1.262</v>
      </c>
      <c r="J18" s="8" t="n">
        <f aca="false">(I18*100)/H18-100</f>
        <v>-4.39393939393939</v>
      </c>
      <c r="K18" s="10" t="n">
        <v>1.19</v>
      </c>
      <c r="L18" s="10" t="n">
        <v>1.26</v>
      </c>
      <c r="M18" s="10" t="n">
        <f aca="false">(L18*100)/K18-100</f>
        <v>5.88235294117648</v>
      </c>
      <c r="N18" s="10" t="n">
        <v>1.17</v>
      </c>
      <c r="O18" s="10" t="n">
        <v>1.28</v>
      </c>
      <c r="P18" s="10" t="n">
        <f aca="false">(O18*100)/N18-100</f>
        <v>9.40170940170941</v>
      </c>
      <c r="Q18" s="39" t="n">
        <v>1.17</v>
      </c>
      <c r="R18" s="9" t="n">
        <v>1.24</v>
      </c>
      <c r="S18" s="8" t="n">
        <f aca="false">(R18*100)/Q18-100</f>
        <v>5.98290598290599</v>
      </c>
      <c r="T18" s="30" t="n">
        <f aca="false">AVERAGE(Q18,N18,K18,H18,E18,B18,Q10,N10,K10,H10,E10,B10)</f>
        <v>1.01583333333333</v>
      </c>
      <c r="U18" s="30" t="n">
        <f aca="false">AVERAGE(R18,O18,L18,I18,F18,C18,R10,O10,L10,I10,F10,C10)</f>
        <v>1.08933333333333</v>
      </c>
      <c r="V18" s="44" t="n">
        <v>6.86</v>
      </c>
      <c r="X18" s="50"/>
      <c r="Y18" s="50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3.2" hidden="false" customHeight="true" outlineLevel="0" collapsed="false">
      <c r="A20" s="76" t="s">
        <v>92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</row>
    <row r="21" customFormat="false" ht="13.2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3.2" hidden="false" customHeight="false" outlineLevel="0" collapsed="false">
      <c r="A23" s="13"/>
    </row>
    <row r="24" customFormat="false" ht="12.75" hidden="false" customHeight="true" outlineLevel="0" collapsed="false">
      <c r="A24" s="77" t="s">
        <v>93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</row>
    <row r="25" customFormat="false" ht="13.2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</row>
    <row r="26" customFormat="false" ht="13.2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14"/>
      <c r="X26" s="14"/>
      <c r="Y26" s="14"/>
      <c r="Z26" s="14"/>
      <c r="AA26" s="14"/>
      <c r="AB26" s="14"/>
      <c r="AC26" s="14"/>
      <c r="AD26" s="14"/>
    </row>
    <row r="27" customFormat="false" ht="13.2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14"/>
      <c r="X27" s="14"/>
      <c r="Y27" s="14"/>
      <c r="Z27" s="14"/>
      <c r="AA27" s="14"/>
      <c r="AB27" s="14"/>
      <c r="AC27" s="14"/>
      <c r="AD27" s="14"/>
    </row>
    <row r="28" customFormat="false" ht="13.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</row>
    <row r="29" customFormat="false" ht="13.2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</row>
    <row r="30" customFormat="false" ht="13.2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</row>
    <row r="31" customFormat="false" ht="13.2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</row>
    <row r="32" customFormat="false" ht="13.2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</row>
    <row r="33" customFormat="false" ht="13.2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3.2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13.2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13.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3.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</sheetData>
  <mergeCells count="20">
    <mergeCell ref="A1:V3"/>
    <mergeCell ref="A5:A6"/>
    <mergeCell ref="B5:D5"/>
    <mergeCell ref="E5:G5"/>
    <mergeCell ref="H5:J5"/>
    <mergeCell ref="K5:M5"/>
    <mergeCell ref="N5:P5"/>
    <mergeCell ref="Q5:S5"/>
    <mergeCell ref="T5:V5"/>
    <mergeCell ref="X5:Y18"/>
    <mergeCell ref="A13:A14"/>
    <mergeCell ref="B13:D13"/>
    <mergeCell ref="E13:G13"/>
    <mergeCell ref="H13:J13"/>
    <mergeCell ref="K13:M13"/>
    <mergeCell ref="N13:P13"/>
    <mergeCell ref="Q13:S13"/>
    <mergeCell ref="T13:V13"/>
    <mergeCell ref="A20:V21"/>
    <mergeCell ref="A24: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27" activeCellId="0" sqref="A1:V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6.32"/>
    <col collapsed="false" customWidth="true" hidden="false" outlineLevel="0" max="3" min="3" style="0" width="6.55"/>
    <col collapsed="false" customWidth="true" hidden="false" outlineLevel="0" max="4" min="4" style="0" width="5.1"/>
    <col collapsed="false" customWidth="true" hidden="false" outlineLevel="0" max="5" min="5" style="0" width="6.55"/>
    <col collapsed="false" customWidth="true" hidden="false" outlineLevel="0" max="6" min="6" style="0" width="6.43"/>
    <col collapsed="false" customWidth="true" hidden="false" outlineLevel="0" max="7" min="7" style="0" width="4.99"/>
    <col collapsed="false" customWidth="true" hidden="false" outlineLevel="0" max="8" min="8" style="0" width="6.43"/>
    <col collapsed="false" customWidth="true" hidden="false" outlineLevel="0" max="9" min="9" style="0" width="6.32"/>
    <col collapsed="false" customWidth="true" hidden="false" outlineLevel="0" max="10" min="10" style="0" width="5.32"/>
    <col collapsed="false" customWidth="true" hidden="false" outlineLevel="0" max="12" min="11" style="0" width="6.32"/>
    <col collapsed="false" customWidth="true" hidden="false" outlineLevel="0" max="13" min="13" style="0" width="5.1"/>
    <col collapsed="false" customWidth="true" hidden="false" outlineLevel="0" max="14" min="14" style="0" width="6.43"/>
    <col collapsed="false" customWidth="true" hidden="false" outlineLevel="0" max="15" min="15" style="0" width="6.55"/>
    <col collapsed="false" customWidth="true" hidden="false" outlineLevel="0" max="16" min="16" style="0" width="4.55"/>
    <col collapsed="false" customWidth="true" hidden="false" outlineLevel="0" max="17" min="17" style="0" width="6.43"/>
    <col collapsed="false" customWidth="true" hidden="false" outlineLevel="0" max="18" min="18" style="0" width="4.66"/>
    <col collapsed="false" customWidth="true" hidden="false" outlineLevel="0" max="19" min="19" style="0" width="4.99"/>
    <col collapsed="false" customWidth="true" hidden="false" outlineLevel="0" max="20" min="20" style="0" width="6.55"/>
    <col collapsed="false" customWidth="true" hidden="false" outlineLevel="0" max="21" min="21" style="0" width="6.32"/>
    <col collapsed="false" customWidth="true" hidden="false" outlineLevel="0" max="22" min="22" style="0" width="5.87"/>
  </cols>
  <sheetData>
    <row r="1" customFormat="false" ht="13.2" hidden="false" customHeight="true" outlineLevel="0" collapsed="false">
      <c r="A1" s="50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13.2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13.2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customFormat="false" ht="13.8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3.2" hidden="false" customHeight="true" outlineLevel="0" collapsed="false">
      <c r="A5" s="51" t="s">
        <v>1</v>
      </c>
      <c r="B5" s="24" t="s">
        <v>2</v>
      </c>
      <c r="C5" s="24"/>
      <c r="D5" s="24"/>
      <c r="E5" s="24" t="s">
        <v>3</v>
      </c>
      <c r="F5" s="24"/>
      <c r="G5" s="24"/>
      <c r="H5" s="24" t="s">
        <v>4</v>
      </c>
      <c r="I5" s="24"/>
      <c r="J5" s="24"/>
      <c r="K5" s="24" t="s">
        <v>5</v>
      </c>
      <c r="L5" s="24"/>
      <c r="M5" s="24"/>
      <c r="N5" s="24" t="s">
        <v>6</v>
      </c>
      <c r="O5" s="24"/>
      <c r="P5" s="24"/>
      <c r="Q5" s="24" t="s">
        <v>7</v>
      </c>
      <c r="R5" s="24"/>
      <c r="S5" s="24"/>
      <c r="T5" s="24" t="s">
        <v>89</v>
      </c>
      <c r="U5" s="24"/>
      <c r="V5" s="24"/>
      <c r="X5" s="50" t="s">
        <v>95</v>
      </c>
      <c r="Y5" s="50"/>
    </row>
    <row r="6" customFormat="false" ht="13.2" hidden="false" customHeight="false" outlineLevel="0" collapsed="false">
      <c r="A6" s="51"/>
      <c r="B6" s="9" t="n">
        <v>2013</v>
      </c>
      <c r="C6" s="9" t="n">
        <v>2014</v>
      </c>
      <c r="D6" s="27" t="s">
        <v>9</v>
      </c>
      <c r="E6" s="27" t="n">
        <v>2013</v>
      </c>
      <c r="F6" s="9" t="n">
        <v>2014</v>
      </c>
      <c r="G6" s="27" t="s">
        <v>9</v>
      </c>
      <c r="H6" s="27" t="n">
        <v>2013</v>
      </c>
      <c r="I6" s="27" t="n">
        <v>2014</v>
      </c>
      <c r="J6" s="27" t="s">
        <v>9</v>
      </c>
      <c r="K6" s="27" t="n">
        <v>2013</v>
      </c>
      <c r="L6" s="9" t="n">
        <v>2014</v>
      </c>
      <c r="M6" s="27" t="s">
        <v>9</v>
      </c>
      <c r="N6" s="27" t="n">
        <v>2013</v>
      </c>
      <c r="O6" s="9" t="n">
        <v>2014</v>
      </c>
      <c r="P6" s="27" t="s">
        <v>9</v>
      </c>
      <c r="Q6" s="27" t="n">
        <v>2013</v>
      </c>
      <c r="R6" s="27" t="n">
        <v>2014</v>
      </c>
      <c r="S6" s="27" t="s">
        <v>9</v>
      </c>
      <c r="T6" s="38" t="n">
        <v>2013</v>
      </c>
      <c r="U6" s="38" t="n">
        <v>2014</v>
      </c>
      <c r="V6" s="38" t="s">
        <v>9</v>
      </c>
      <c r="X6" s="50"/>
      <c r="Y6" s="50"/>
    </row>
    <row r="7" customFormat="false" ht="13.2" hidden="false" customHeight="false" outlineLevel="0" collapsed="false">
      <c r="A7" s="52" t="s">
        <v>67</v>
      </c>
      <c r="B7" s="53" t="n">
        <v>2.75</v>
      </c>
      <c r="C7" s="53" t="n">
        <v>2.95</v>
      </c>
      <c r="D7" s="53" t="n">
        <f aca="false">(C7*100)/B7-100</f>
        <v>7.27272727272727</v>
      </c>
      <c r="E7" s="53" t="n">
        <v>2.75</v>
      </c>
      <c r="F7" s="53" t="n">
        <v>2.95</v>
      </c>
      <c r="G7" s="53" t="n">
        <f aca="false">(F7*100)/E7-100</f>
        <v>7.27272727272727</v>
      </c>
      <c r="H7" s="53" t="n">
        <v>2.66</v>
      </c>
      <c r="I7" s="53" t="n">
        <v>2.88</v>
      </c>
      <c r="J7" s="53" t="n">
        <f aca="false">(I7*100)/H7-100</f>
        <v>8.27067669172932</v>
      </c>
      <c r="K7" s="53" t="n">
        <v>2.48</v>
      </c>
      <c r="L7" s="53" t="n">
        <v>2.9</v>
      </c>
      <c r="M7" s="53" t="n">
        <f aca="false">(L7*100)/K7-100</f>
        <v>16.9354838709677</v>
      </c>
      <c r="N7" s="53" t="n">
        <v>2.31</v>
      </c>
      <c r="O7" s="53" t="n">
        <v>2.91</v>
      </c>
      <c r="P7" s="53" t="n">
        <f aca="false">(O7*100)/N7-100</f>
        <v>25.974025974026</v>
      </c>
      <c r="Q7" s="53" t="n">
        <v>2.3</v>
      </c>
      <c r="R7" s="53" t="n">
        <v>2.91</v>
      </c>
      <c r="S7" s="53" t="n">
        <f aca="false">(R7*100)/Q7-100</f>
        <v>26.5217391304348</v>
      </c>
      <c r="T7" s="54" t="n">
        <f aca="false">AVERAGE(Q7,N7,K7,H7,E7,B7)</f>
        <v>2.54166666666667</v>
      </c>
      <c r="U7" s="54" t="n">
        <f aca="false">AVERAGE(R7,O7,L7,I7,F7,C7)</f>
        <v>2.91666666666667</v>
      </c>
      <c r="V7" s="78" t="n">
        <v>15.35</v>
      </c>
      <c r="X7" s="50"/>
      <c r="Y7" s="50"/>
    </row>
    <row r="8" customFormat="false" ht="13.2" hidden="false" customHeight="false" outlineLevel="0" collapsed="false">
      <c r="A8" s="56" t="s">
        <v>39</v>
      </c>
      <c r="B8" s="57" t="n">
        <v>3.32</v>
      </c>
      <c r="C8" s="57" t="n">
        <v>3.8</v>
      </c>
      <c r="D8" s="58" t="n">
        <f aca="false">(C8*100)/B8-100</f>
        <v>14.4578313253012</v>
      </c>
      <c r="E8" s="58" t="n">
        <v>3.21</v>
      </c>
      <c r="F8" s="58" t="n">
        <v>3.49</v>
      </c>
      <c r="G8" s="58" t="n">
        <f aca="false">(F8*100)/E8-100</f>
        <v>8.72274143302181</v>
      </c>
      <c r="H8" s="58" t="n">
        <v>3.03</v>
      </c>
      <c r="I8" s="58" t="n">
        <v>3.43</v>
      </c>
      <c r="J8" s="58" t="n">
        <f aca="false">(I8*100)/H8-100</f>
        <v>13.2013201320132</v>
      </c>
      <c r="K8" s="58" t="n">
        <v>2.66</v>
      </c>
      <c r="L8" s="56" t="n">
        <v>3.49</v>
      </c>
      <c r="M8" s="58" t="n">
        <f aca="false">(L8*100)/K8-100</f>
        <v>31.203007518797</v>
      </c>
      <c r="N8" s="58" t="n">
        <v>2.53</v>
      </c>
      <c r="O8" s="58" t="n">
        <v>3.34</v>
      </c>
      <c r="P8" s="58" t="n">
        <f aca="false">(O8*100)/N8-100</f>
        <v>32.0158102766798</v>
      </c>
      <c r="Q8" s="58" t="n">
        <v>2.69</v>
      </c>
      <c r="R8" s="58" t="n">
        <v>3.38</v>
      </c>
      <c r="S8" s="58" t="n">
        <f aca="false">(R8*100)/Q8-100</f>
        <v>25.6505576208179</v>
      </c>
      <c r="T8" s="59" t="n">
        <f aca="false">AVERAGE(Q8,N8,K8,H8,E8,B8)</f>
        <v>2.90666666666667</v>
      </c>
      <c r="U8" s="59" t="n">
        <f aca="false">AVERAGE(R8,O8,L8,I8,F8,C8)</f>
        <v>3.48833333333333</v>
      </c>
      <c r="V8" s="79" t="n">
        <v>22.68</v>
      </c>
      <c r="X8" s="50"/>
      <c r="Y8" s="50"/>
    </row>
    <row r="9" customFormat="false" ht="13.2" hidden="false" customHeight="false" outlineLevel="0" collapsed="false">
      <c r="A9" s="61" t="s">
        <v>12</v>
      </c>
      <c r="B9" s="62" t="n">
        <v>28.18</v>
      </c>
      <c r="C9" s="62" t="n">
        <v>24.97</v>
      </c>
      <c r="D9" s="62" t="n">
        <f aca="false">(C9*100)/B9-100</f>
        <v>-11.3910574875798</v>
      </c>
      <c r="E9" s="62" t="n">
        <v>28.64</v>
      </c>
      <c r="F9" s="62" t="n">
        <v>24.18</v>
      </c>
      <c r="G9" s="62" t="n">
        <f aca="false">(F9*100)/E9-100</f>
        <v>-15.572625698324</v>
      </c>
      <c r="H9" s="62" t="n">
        <v>27.64</v>
      </c>
      <c r="I9" s="62" t="n">
        <v>25.56</v>
      </c>
      <c r="J9" s="62" t="n">
        <f aca="false">(I9*100)/H9-100</f>
        <v>-7.52532561505065</v>
      </c>
      <c r="K9" s="62" t="n">
        <v>25.29</v>
      </c>
      <c r="L9" s="62" t="n">
        <v>27.06</v>
      </c>
      <c r="M9" s="62" t="n">
        <f aca="false">(L9*100)/K9-100</f>
        <v>6.99881376037961</v>
      </c>
      <c r="N9" s="62" t="n">
        <v>24.92</v>
      </c>
      <c r="O9" s="62" t="n">
        <v>27.06</v>
      </c>
      <c r="P9" s="62" t="n">
        <f aca="false">(O9*100)/N9-100</f>
        <v>8.58747993579453</v>
      </c>
      <c r="Q9" s="62" t="n">
        <v>25.53</v>
      </c>
      <c r="R9" s="62" t="n">
        <v>25.8</v>
      </c>
      <c r="S9" s="62" t="n">
        <f aca="false">(R9*100)/Q9-100</f>
        <v>1.05757931844887</v>
      </c>
      <c r="T9" s="63" t="n">
        <f aca="false">AVERAGE(Q9,N9,K9,H9,E9,B9)</f>
        <v>26.7</v>
      </c>
      <c r="U9" s="63" t="n">
        <f aca="false">AVERAGE(R9,O9,L9,I9,F9,C9)</f>
        <v>25.7716666666667</v>
      </c>
      <c r="V9" s="80" t="n">
        <v>-4.72</v>
      </c>
      <c r="X9" s="50"/>
      <c r="Y9" s="50"/>
    </row>
    <row r="10" customFormat="false" ht="13.2" hidden="false" customHeight="false" outlineLevel="0" collapsed="false">
      <c r="A10" s="9" t="s">
        <v>13</v>
      </c>
      <c r="B10" s="10" t="n">
        <v>1076.67</v>
      </c>
      <c r="C10" s="10" t="n">
        <v>1202.3</v>
      </c>
      <c r="D10" s="10" t="n">
        <f aca="false">(C10*100)/B10-100</f>
        <v>11.6683849276008</v>
      </c>
      <c r="E10" s="10" t="n">
        <v>1018.33</v>
      </c>
      <c r="F10" s="10" t="n">
        <v>1182.51</v>
      </c>
      <c r="G10" s="10" t="n">
        <f aca="false">(F10*100)/E10-100</f>
        <v>16.1224750326515</v>
      </c>
      <c r="H10" s="10" t="n">
        <v>965.83</v>
      </c>
      <c r="I10" s="10" t="n">
        <v>1222</v>
      </c>
      <c r="J10" s="10" t="n">
        <f aca="false">(I10*100)/H10-100</f>
        <v>26.5233012020749</v>
      </c>
      <c r="K10" s="9" t="n">
        <v>859.17</v>
      </c>
      <c r="L10" s="9" t="n">
        <v>1096.88</v>
      </c>
      <c r="M10" s="10" t="n">
        <f aca="false">(L10*100)/K10-100</f>
        <v>27.667399932493</v>
      </c>
      <c r="N10" s="10" t="n">
        <v>882.22</v>
      </c>
      <c r="O10" s="10" t="n">
        <v>1105.21</v>
      </c>
      <c r="P10" s="10" t="n">
        <v>-2.27</v>
      </c>
      <c r="Q10" s="9" t="n">
        <v>1036.25</v>
      </c>
      <c r="R10" s="9" t="n">
        <v>1114.58</v>
      </c>
      <c r="S10" s="10" t="n">
        <f aca="false">(R10*100)/Q10-100</f>
        <v>7.55898673100121</v>
      </c>
      <c r="T10" s="21" t="n">
        <f aca="false">AVERAGE(Q10,N10,K10,H10,E10,B10)</f>
        <v>973.078333333333</v>
      </c>
      <c r="U10" s="21" t="n">
        <f aca="false">AVERAGE(R10,O10,L10,I10,F10,C10)</f>
        <v>1153.91333333333</v>
      </c>
      <c r="V10" s="81" t="n">
        <v>20.61</v>
      </c>
      <c r="X10" s="50"/>
      <c r="Y10" s="50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V11" s="65"/>
      <c r="X11" s="50"/>
      <c r="Y11" s="50"/>
    </row>
    <row r="12" customFormat="false" ht="13.2" hidden="false" customHeight="false" outlineLevel="0" collapsed="false">
      <c r="X12" s="50"/>
      <c r="Y12" s="50"/>
    </row>
    <row r="13" customFormat="false" ht="13.2" hidden="false" customHeight="false" outlineLevel="0" collapsed="false">
      <c r="A13" s="51" t="s">
        <v>1</v>
      </c>
      <c r="B13" s="49" t="s">
        <v>17</v>
      </c>
      <c r="C13" s="49"/>
      <c r="D13" s="49"/>
      <c r="E13" s="49" t="s">
        <v>18</v>
      </c>
      <c r="F13" s="49"/>
      <c r="G13" s="49"/>
      <c r="H13" s="49" t="s">
        <v>19</v>
      </c>
      <c r="I13" s="49"/>
      <c r="J13" s="49"/>
      <c r="K13" s="49" t="s">
        <v>20</v>
      </c>
      <c r="L13" s="49"/>
      <c r="M13" s="49"/>
      <c r="N13" s="49" t="s">
        <v>21</v>
      </c>
      <c r="O13" s="49"/>
      <c r="P13" s="49"/>
      <c r="Q13" s="49" t="s">
        <v>22</v>
      </c>
      <c r="R13" s="49"/>
      <c r="S13" s="49"/>
      <c r="T13" s="24" t="s">
        <v>91</v>
      </c>
      <c r="U13" s="24"/>
      <c r="V13" s="24"/>
      <c r="X13" s="50"/>
      <c r="Y13" s="50"/>
    </row>
    <row r="14" customFormat="false" ht="13.2" hidden="false" customHeight="false" outlineLevel="0" collapsed="false">
      <c r="A14" s="51"/>
      <c r="B14" s="27" t="n">
        <v>2013</v>
      </c>
      <c r="C14" s="27" t="n">
        <v>2014</v>
      </c>
      <c r="D14" s="27" t="s">
        <v>9</v>
      </c>
      <c r="E14" s="9" t="n">
        <v>2013</v>
      </c>
      <c r="F14" s="9" t="n">
        <v>2014</v>
      </c>
      <c r="G14" s="27" t="s">
        <v>9</v>
      </c>
      <c r="H14" s="9" t="n">
        <v>2013</v>
      </c>
      <c r="I14" s="9" t="n">
        <v>2014</v>
      </c>
      <c r="J14" s="27" t="s">
        <v>9</v>
      </c>
      <c r="K14" s="27" t="n">
        <v>2013</v>
      </c>
      <c r="L14" s="27" t="n">
        <v>2014</v>
      </c>
      <c r="M14" s="27" t="s">
        <v>9</v>
      </c>
      <c r="N14" s="27" t="n">
        <v>2013</v>
      </c>
      <c r="O14" s="27" t="n">
        <v>2014</v>
      </c>
      <c r="P14" s="27" t="s">
        <v>9</v>
      </c>
      <c r="Q14" s="27" t="n">
        <v>2013</v>
      </c>
      <c r="R14" s="27" t="n">
        <v>2014</v>
      </c>
      <c r="S14" s="27" t="s">
        <v>9</v>
      </c>
      <c r="T14" s="38" t="n">
        <v>2013</v>
      </c>
      <c r="U14" s="38" t="n">
        <v>2014</v>
      </c>
      <c r="V14" s="38" t="s">
        <v>9</v>
      </c>
      <c r="X14" s="50"/>
      <c r="Y14" s="50"/>
    </row>
    <row r="15" customFormat="false" ht="13.2" hidden="false" customHeight="false" outlineLevel="0" collapsed="false">
      <c r="A15" s="66" t="s">
        <v>67</v>
      </c>
      <c r="B15" s="67" t="n">
        <v>2.3</v>
      </c>
      <c r="C15" s="67" t="n">
        <v>2.95</v>
      </c>
      <c r="D15" s="67" t="n">
        <f aca="false">(C15*100)/B15-100</f>
        <v>28.2608695652174</v>
      </c>
      <c r="E15" s="67" t="n">
        <v>2.43</v>
      </c>
      <c r="F15" s="67" t="n">
        <v>3.06</v>
      </c>
      <c r="G15" s="67" t="n">
        <f aca="false">(F15*100)/E15-100</f>
        <v>25.9259259259259</v>
      </c>
      <c r="H15" s="66" t="n">
        <v>2.61</v>
      </c>
      <c r="I15" s="66" t="n">
        <v>3.22</v>
      </c>
      <c r="J15" s="67" t="n">
        <f aca="false">(I15*100)/H15-100</f>
        <v>23.3716475095786</v>
      </c>
      <c r="K15" s="67" t="n">
        <v>2.86</v>
      </c>
      <c r="L15" s="67" t="n">
        <v>3.37</v>
      </c>
      <c r="M15" s="67" t="n">
        <f aca="false">(L15*100)/K15-100</f>
        <v>17.8321678321678</v>
      </c>
      <c r="N15" s="67" t="n">
        <v>2.94</v>
      </c>
      <c r="O15" s="67" t="n">
        <v>3.48</v>
      </c>
      <c r="P15" s="67" t="n">
        <f aca="false">(O15*100)/N15-100</f>
        <v>18.3673469387755</v>
      </c>
      <c r="Q15" s="53" t="n">
        <v>2.95</v>
      </c>
      <c r="R15" s="52" t="n">
        <v>3.44</v>
      </c>
      <c r="S15" s="67" t="n">
        <f aca="false">(R15*100)/Q15-100</f>
        <v>16.6101694915254</v>
      </c>
      <c r="T15" s="68" t="n">
        <f aca="false">AVERAGE(Q15,N15,K15,H15,E15,B15,Q7,N7,K7,H7,E7,B7)</f>
        <v>2.61166666666667</v>
      </c>
      <c r="U15" s="68" t="n">
        <f aca="false">AVERAGE(R15,O15,L15,I15,F15,C15)</f>
        <v>3.25333333333333</v>
      </c>
      <c r="V15" s="82" t="n">
        <f aca="false">(U15*100)/T15-100</f>
        <v>24.5692405871091</v>
      </c>
      <c r="X15" s="50"/>
      <c r="Y15" s="50"/>
    </row>
    <row r="16" customFormat="false" ht="13.2" hidden="false" customHeight="false" outlineLevel="0" collapsed="false">
      <c r="A16" s="56" t="s">
        <v>39</v>
      </c>
      <c r="B16" s="56" t="n">
        <v>2.67</v>
      </c>
      <c r="C16" s="58" t="n">
        <v>3.64</v>
      </c>
      <c r="D16" s="58" t="n">
        <f aca="false">(C16*100)/B16-100</f>
        <v>36.3295880149813</v>
      </c>
      <c r="E16" s="56" t="n">
        <v>3.01</v>
      </c>
      <c r="F16" s="56" t="n">
        <v>4.06</v>
      </c>
      <c r="G16" s="70" t="n">
        <f aca="false">(F16*100)/E16-100</f>
        <v>34.8837209302326</v>
      </c>
      <c r="H16" s="56" t="n">
        <v>3.38</v>
      </c>
      <c r="I16" s="56" t="n">
        <v>4.43</v>
      </c>
      <c r="J16" s="70" t="n">
        <f aca="false">(I16*100)/H16-100</f>
        <v>31.0650887573965</v>
      </c>
      <c r="K16" s="58" t="n">
        <v>3.84</v>
      </c>
      <c r="L16" s="58" t="n">
        <v>4.67</v>
      </c>
      <c r="M16" s="58" t="n">
        <f aca="false">(L16*100)/K16-100</f>
        <v>21.6145833333333</v>
      </c>
      <c r="N16" s="56" t="n">
        <v>3.77</v>
      </c>
      <c r="O16" s="56" t="n">
        <v>4.58</v>
      </c>
      <c r="P16" s="58" t="n">
        <f aca="false">(O16*100)/N16-100</f>
        <v>21.4854111405836</v>
      </c>
      <c r="Q16" s="58" t="n">
        <v>3.76</v>
      </c>
      <c r="R16" s="56" t="n">
        <v>4.28</v>
      </c>
      <c r="S16" s="70" t="n">
        <f aca="false">(R16*100)/Q16-100</f>
        <v>13.8297872340426</v>
      </c>
      <c r="T16" s="71" t="n">
        <f aca="false">AVERAGE(Q16,N16,K16,H16,E16,B16,Q8,N8,K8,H8,E8,B8)</f>
        <v>3.15583333333333</v>
      </c>
      <c r="U16" s="71" t="n">
        <f aca="false">AVERAGE(R16,O16,L16,I16,F16,C16)</f>
        <v>4.27666666666667</v>
      </c>
      <c r="V16" s="83" t="n">
        <f aca="false">(U16*100)/T16-100</f>
        <v>35.5162397676261</v>
      </c>
      <c r="X16" s="50"/>
      <c r="Y16" s="50"/>
    </row>
    <row r="17" customFormat="false" ht="13.2" hidden="false" customHeight="false" outlineLevel="0" collapsed="false">
      <c r="A17" s="61" t="s">
        <v>30</v>
      </c>
      <c r="B17" s="62" t="n">
        <v>25.96</v>
      </c>
      <c r="C17" s="62" t="n">
        <v>24.55</v>
      </c>
      <c r="D17" s="62" t="n">
        <f aca="false">(C17*100)/B17-100</f>
        <v>-5.43143297380586</v>
      </c>
      <c r="E17" s="62" t="n">
        <v>25.24</v>
      </c>
      <c r="F17" s="62" t="n">
        <v>24.25</v>
      </c>
      <c r="G17" s="73" t="n">
        <f aca="false">(F17*100)/E17-100</f>
        <v>-3.92234548335973</v>
      </c>
      <c r="H17" s="62" t="n">
        <v>26.38</v>
      </c>
      <c r="I17" s="62" t="n">
        <v>24.72</v>
      </c>
      <c r="J17" s="73" t="n">
        <f aca="false">(I17*100)/H17-100</f>
        <v>-6.29264594389689</v>
      </c>
      <c r="K17" s="62" t="n">
        <v>25.27</v>
      </c>
      <c r="L17" s="62" t="n">
        <v>24.09</v>
      </c>
      <c r="M17" s="62" t="n">
        <f aca="false">(L17*100)/K17-100</f>
        <v>-4.66956865848833</v>
      </c>
      <c r="N17" s="62" t="n">
        <v>25.86</v>
      </c>
      <c r="O17" s="62" t="n">
        <v>25.74</v>
      </c>
      <c r="P17" s="62" t="n">
        <f aca="false">(O17*100)/N17-100</f>
        <v>-0.464037122969842</v>
      </c>
      <c r="Q17" s="62" t="n">
        <v>25.73</v>
      </c>
      <c r="R17" s="61" t="n">
        <v>26.09</v>
      </c>
      <c r="S17" s="73" t="n">
        <f aca="false">(R17*100)/Q17-100</f>
        <v>1.39914496696463</v>
      </c>
      <c r="T17" s="74" t="n">
        <f aca="false">AVERAGE(Q17,N17,K17,H17,E17,B17,Q9,N9,K9,H9,E9,B9)</f>
        <v>26.22</v>
      </c>
      <c r="U17" s="74" t="n">
        <f aca="false">AVERAGE(R17,O17,L17,I17,F17,C17)</f>
        <v>24.9066666666667</v>
      </c>
      <c r="V17" s="84" t="n">
        <f aca="false">(U17*100)/T17-100</f>
        <v>-5.00889905924231</v>
      </c>
      <c r="X17" s="50"/>
      <c r="Y17" s="50"/>
    </row>
    <row r="18" customFormat="false" ht="13.2" hidden="false" customHeight="false" outlineLevel="0" collapsed="false">
      <c r="A18" s="9" t="s">
        <v>13</v>
      </c>
      <c r="B18" s="9" t="n">
        <v>1072.83</v>
      </c>
      <c r="C18" s="9" t="n">
        <v>1037.5</v>
      </c>
      <c r="D18" s="10" t="n">
        <f aca="false">(C18*100)/B18-100</f>
        <v>-3.2931592144142</v>
      </c>
      <c r="E18" s="10" t="n">
        <v>1125.42</v>
      </c>
      <c r="F18" s="9" t="n">
        <v>1045.1</v>
      </c>
      <c r="G18" s="8" t="n">
        <f aca="false">(F18*100)/E18-100</f>
        <v>-7.13689111620552</v>
      </c>
      <c r="H18" s="10" t="n">
        <v>1262.83</v>
      </c>
      <c r="I18" s="10" t="n">
        <v>1008.33</v>
      </c>
      <c r="J18" s="8" t="n">
        <f aca="false">(I18*100)/H18-100</f>
        <v>-20.1531480880245</v>
      </c>
      <c r="K18" s="10" t="n">
        <v>1283.75</v>
      </c>
      <c r="L18" s="10" t="n">
        <v>1016.25</v>
      </c>
      <c r="M18" s="10" t="n">
        <f aca="false">(L18*100)/K18-100</f>
        <v>-20.8373904576436</v>
      </c>
      <c r="N18" s="10" t="n">
        <v>1280.42</v>
      </c>
      <c r="O18" s="10" t="n">
        <v>1156.15</v>
      </c>
      <c r="P18" s="10" t="n">
        <f aca="false">(O18*100)/N18-100</f>
        <v>-9.70540916261851</v>
      </c>
      <c r="Q18" s="39" t="n">
        <v>1281.35</v>
      </c>
      <c r="R18" s="9" t="n">
        <v>1127.08</v>
      </c>
      <c r="S18" s="8" t="n">
        <f aca="false">(R18*100)/Q18-100</f>
        <v>-12.0396456861903</v>
      </c>
      <c r="T18" s="30" t="n">
        <f aca="false">AVERAGE(Q18,N18,K18,H18,E18,B18,Q10,N10,K10,H10,E10,B10)</f>
        <v>1095.4225</v>
      </c>
      <c r="U18" s="30" t="n">
        <f aca="false">AVERAGE(R18,O18,L18,I18,F18,C18)</f>
        <v>1065.06833333333</v>
      </c>
      <c r="V18" s="85" t="n">
        <f aca="false">(U18*100)/T18-100</f>
        <v>-2.77100083909784</v>
      </c>
      <c r="X18" s="50"/>
      <c r="Y18" s="50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3.2" hidden="false" customHeight="true" outlineLevel="0" collapsed="false">
      <c r="A20" s="76" t="s">
        <v>96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</row>
    <row r="21" customFormat="false" ht="13.2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3.2" hidden="false" customHeight="false" outlineLevel="0" collapsed="false">
      <c r="A23" s="13"/>
    </row>
    <row r="24" customFormat="false" ht="13.2" hidden="false" customHeight="true" outlineLevel="0" collapsed="false">
      <c r="A24" s="77" t="s">
        <v>97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</row>
    <row r="25" customFormat="false" ht="13.2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</row>
    <row r="26" customFormat="false" ht="13.2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14"/>
      <c r="X26" s="14"/>
      <c r="Y26" s="14"/>
    </row>
  </sheetData>
  <mergeCells count="20">
    <mergeCell ref="A1:V3"/>
    <mergeCell ref="A5:A6"/>
    <mergeCell ref="B5:D5"/>
    <mergeCell ref="E5:G5"/>
    <mergeCell ref="H5:J5"/>
    <mergeCell ref="K5:M5"/>
    <mergeCell ref="N5:P5"/>
    <mergeCell ref="Q5:S5"/>
    <mergeCell ref="T5:V5"/>
    <mergeCell ref="X5:Y18"/>
    <mergeCell ref="A13:A14"/>
    <mergeCell ref="B13:D13"/>
    <mergeCell ref="E13:G13"/>
    <mergeCell ref="H13:J13"/>
    <mergeCell ref="K13:M13"/>
    <mergeCell ref="N13:P13"/>
    <mergeCell ref="Q13:S13"/>
    <mergeCell ref="T13:V13"/>
    <mergeCell ref="A20:V21"/>
    <mergeCell ref="A24:V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A1:V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6.32"/>
    <col collapsed="false" customWidth="true" hidden="false" outlineLevel="0" max="4" min="4" style="0" width="5.43"/>
    <col collapsed="false" customWidth="true" hidden="false" outlineLevel="0" max="6" min="5" style="0" width="6.43"/>
    <col collapsed="false" customWidth="true" hidden="false" outlineLevel="0" max="7" min="7" style="0" width="5.43"/>
    <col collapsed="false" customWidth="true" hidden="false" outlineLevel="0" max="8" min="8" style="0" width="6.32"/>
    <col collapsed="false" customWidth="true" hidden="false" outlineLevel="0" max="9" min="9" style="0" width="6.43"/>
    <col collapsed="false" customWidth="true" hidden="false" outlineLevel="0" max="10" min="10" style="0" width="6.1"/>
    <col collapsed="false" customWidth="true" hidden="false" outlineLevel="0" max="11" min="11" style="0" width="6.32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6" min="14" style="0" width="6.32"/>
    <col collapsed="false" customWidth="true" hidden="false" outlineLevel="0" max="17" min="17" style="0" width="6.55"/>
    <col collapsed="false" customWidth="true" hidden="false" outlineLevel="0" max="19" min="18" style="0" width="5.99"/>
    <col collapsed="false" customWidth="true" hidden="false" outlineLevel="0" max="20" min="20" style="0" width="6.32"/>
    <col collapsed="false" customWidth="true" hidden="false" outlineLevel="0" max="21" min="21" style="0" width="6.66"/>
    <col collapsed="false" customWidth="true" hidden="false" outlineLevel="0" max="22" min="22" style="0" width="5.87"/>
  </cols>
  <sheetData>
    <row r="1" customFormat="false" ht="13.2" hidden="false" customHeight="true" outlineLevel="0" collapsed="false">
      <c r="A1" s="50" t="s">
        <v>9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13.2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13.2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customFormat="false" ht="13.8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3.2" hidden="false" customHeight="false" outlineLevel="0" collapsed="false">
      <c r="A5" s="51" t="s">
        <v>1</v>
      </c>
      <c r="B5" s="24" t="s">
        <v>2</v>
      </c>
      <c r="C5" s="24"/>
      <c r="D5" s="24"/>
      <c r="E5" s="24" t="s">
        <v>3</v>
      </c>
      <c r="F5" s="24"/>
      <c r="G5" s="24"/>
      <c r="H5" s="24" t="s">
        <v>4</v>
      </c>
      <c r="I5" s="24"/>
      <c r="J5" s="24"/>
      <c r="K5" s="24" t="s">
        <v>5</v>
      </c>
      <c r="L5" s="24"/>
      <c r="M5" s="24"/>
      <c r="N5" s="24" t="s">
        <v>6</v>
      </c>
      <c r="O5" s="24"/>
      <c r="P5" s="24"/>
      <c r="Q5" s="24" t="s">
        <v>7</v>
      </c>
      <c r="R5" s="24"/>
      <c r="S5" s="24"/>
      <c r="T5" s="24" t="s">
        <v>89</v>
      </c>
      <c r="U5" s="24"/>
      <c r="V5" s="24"/>
    </row>
    <row r="6" customFormat="false" ht="13.2" hidden="false" customHeight="false" outlineLevel="0" collapsed="false">
      <c r="A6" s="51"/>
      <c r="B6" s="9" t="n">
        <v>2014</v>
      </c>
      <c r="C6" s="9" t="n">
        <v>2015</v>
      </c>
      <c r="D6" s="27" t="s">
        <v>9</v>
      </c>
      <c r="E6" s="27" t="n">
        <v>2014</v>
      </c>
      <c r="F6" s="9" t="n">
        <v>2015</v>
      </c>
      <c r="G6" s="27" t="s">
        <v>9</v>
      </c>
      <c r="H6" s="27" t="n">
        <v>2014</v>
      </c>
      <c r="I6" s="27" t="n">
        <v>2015</v>
      </c>
      <c r="J6" s="27" t="s">
        <v>9</v>
      </c>
      <c r="K6" s="27" t="n">
        <v>2014</v>
      </c>
      <c r="L6" s="9" t="n">
        <v>2015</v>
      </c>
      <c r="M6" s="27" t="s">
        <v>9</v>
      </c>
      <c r="N6" s="27" t="n">
        <v>2014</v>
      </c>
      <c r="O6" s="9" t="n">
        <v>2015</v>
      </c>
      <c r="P6" s="27" t="s">
        <v>9</v>
      </c>
      <c r="Q6" s="27" t="n">
        <v>2014</v>
      </c>
      <c r="R6" s="27" t="n">
        <v>2015</v>
      </c>
      <c r="S6" s="27" t="s">
        <v>9</v>
      </c>
      <c r="T6" s="38" t="n">
        <v>2014</v>
      </c>
      <c r="U6" s="38" t="n">
        <v>2015</v>
      </c>
      <c r="V6" s="38" t="s">
        <v>9</v>
      </c>
    </row>
    <row r="7" customFormat="false" ht="13.2" hidden="false" customHeight="false" outlineLevel="0" collapsed="false">
      <c r="A7" s="52" t="s">
        <v>67</v>
      </c>
      <c r="B7" s="53" t="n">
        <v>2.95</v>
      </c>
      <c r="C7" s="53" t="n">
        <v>3.41</v>
      </c>
      <c r="D7" s="53" t="n">
        <f aca="false">(C7*100)/B7-100</f>
        <v>15.593220338983</v>
      </c>
      <c r="E7" s="53" t="n">
        <v>2.95</v>
      </c>
      <c r="F7" s="53" t="n">
        <v>3.11</v>
      </c>
      <c r="G7" s="53" t="n">
        <f aca="false">(F7*100)/E7-100</f>
        <v>5.42372881355932</v>
      </c>
      <c r="H7" s="53" t="n">
        <v>2.88</v>
      </c>
      <c r="I7" s="53" t="n">
        <v>3.05</v>
      </c>
      <c r="J7" s="53" t="n">
        <f aca="false">(I7*100)/H7-100</f>
        <v>5.90277777777779</v>
      </c>
      <c r="K7" s="53" t="n">
        <v>2.9</v>
      </c>
      <c r="L7" s="53" t="n">
        <v>2.95</v>
      </c>
      <c r="M7" s="53" t="n">
        <f aca="false">(L7*100)/K7-100</f>
        <v>1.72413793103449</v>
      </c>
      <c r="N7" s="53" t="n">
        <v>2.91</v>
      </c>
      <c r="O7" s="53" t="n">
        <v>2.88</v>
      </c>
      <c r="P7" s="53" t="n">
        <f aca="false">(O7*100)/N7-100</f>
        <v>-1.03092783505156</v>
      </c>
      <c r="Q7" s="53" t="n">
        <v>2.91</v>
      </c>
      <c r="R7" s="53" t="n">
        <v>2.87</v>
      </c>
      <c r="S7" s="53" t="n">
        <f aca="false">(R7*100)/Q7-100</f>
        <v>-1.3745704467354</v>
      </c>
      <c r="T7" s="54" t="n">
        <f aca="false">AVERAGE(Q7,N7,K7,H7,E7,B7)</f>
        <v>2.91666666666667</v>
      </c>
      <c r="U7" s="54" t="n">
        <f aca="false">AVERAGE(R7,O7,L7,I7,F7,C7)</f>
        <v>3.045</v>
      </c>
      <c r="V7" s="78" t="n">
        <f aca="false">(U7*100)/T7-100</f>
        <v>4.40000000000001</v>
      </c>
    </row>
    <row r="8" customFormat="false" ht="13.2" hidden="false" customHeight="false" outlineLevel="0" collapsed="false">
      <c r="A8" s="56" t="s">
        <v>39</v>
      </c>
      <c r="B8" s="57" t="n">
        <v>3.8</v>
      </c>
      <c r="C8" s="57" t="n">
        <v>4.01</v>
      </c>
      <c r="D8" s="58" t="n">
        <f aca="false">(C8*100)/B8-100</f>
        <v>5.52631578947369</v>
      </c>
      <c r="E8" s="58" t="n">
        <v>3.49</v>
      </c>
      <c r="F8" s="58" t="n">
        <v>3.4</v>
      </c>
      <c r="G8" s="58" t="n">
        <f aca="false">(F8*100)/E8-100</f>
        <v>-2.57879656160459</v>
      </c>
      <c r="H8" s="58" t="n">
        <v>3.43</v>
      </c>
      <c r="I8" s="58" t="n">
        <v>3.37</v>
      </c>
      <c r="J8" s="58" t="n">
        <f aca="false">(I8*100)/H8-100</f>
        <v>-1.74927113702624</v>
      </c>
      <c r="K8" s="58" t="n">
        <v>3.49</v>
      </c>
      <c r="L8" s="56" t="n">
        <v>3.06</v>
      </c>
      <c r="M8" s="58" t="n">
        <f aca="false">(L8*100)/K8-100</f>
        <v>-12.3209169054441</v>
      </c>
      <c r="N8" s="58" t="n">
        <v>3.34</v>
      </c>
      <c r="O8" s="58" t="n">
        <v>3.07</v>
      </c>
      <c r="P8" s="58" t="n">
        <f aca="false">(O8*100)/N8-100</f>
        <v>-8.08383233532933</v>
      </c>
      <c r="Q8" s="58" t="n">
        <v>3.38</v>
      </c>
      <c r="R8" s="58" t="n">
        <v>3.19</v>
      </c>
      <c r="S8" s="58" t="n">
        <f aca="false">(R8*100)/Q8-100</f>
        <v>-5.62130177514793</v>
      </c>
      <c r="T8" s="59" t="n">
        <f aca="false">AVERAGE(Q8,N8,K8,H8,E8,B8)</f>
        <v>3.48833333333333</v>
      </c>
      <c r="U8" s="59" t="n">
        <f aca="false">AVERAGE(R8,O8,L8,I8,F8,C8)</f>
        <v>3.35</v>
      </c>
      <c r="V8" s="79" t="n">
        <f aca="false">(U8*100)/T8-100</f>
        <v>-3.96559961777353</v>
      </c>
    </row>
    <row r="9" customFormat="false" ht="13.2" hidden="false" customHeight="false" outlineLevel="0" collapsed="false">
      <c r="A9" s="61" t="s">
        <v>12</v>
      </c>
      <c r="B9" s="62" t="n">
        <v>24.97</v>
      </c>
      <c r="C9" s="62" t="n">
        <v>25.13</v>
      </c>
      <c r="D9" s="62" t="n">
        <f aca="false">(C9*100)/B9-100</f>
        <v>0.640768922707252</v>
      </c>
      <c r="E9" s="62" t="n">
        <v>24.18</v>
      </c>
      <c r="F9" s="62" t="n">
        <v>24.1</v>
      </c>
      <c r="G9" s="62" t="n">
        <f aca="false">(F9*100)/E9-100</f>
        <v>-0.330851943755164</v>
      </c>
      <c r="H9" s="62" t="n">
        <v>25.56</v>
      </c>
      <c r="I9" s="62" t="n">
        <v>25.13</v>
      </c>
      <c r="J9" s="62" t="n">
        <f aca="false">(I9*100)/H9-100</f>
        <v>-1.68231611893583</v>
      </c>
      <c r="K9" s="62" t="n">
        <v>27.06</v>
      </c>
      <c r="L9" s="62" t="n">
        <v>25.19</v>
      </c>
      <c r="M9" s="62" t="n">
        <f aca="false">(L9*100)/K9-100</f>
        <v>-6.91056910569105</v>
      </c>
      <c r="N9" s="62" t="n">
        <v>27.06</v>
      </c>
      <c r="O9" s="62" t="n">
        <v>25.08</v>
      </c>
      <c r="P9" s="62" t="n">
        <f aca="false">(O9*100)/N9-100</f>
        <v>-7.3170731707317</v>
      </c>
      <c r="Q9" s="62" t="n">
        <v>25.8</v>
      </c>
      <c r="R9" s="62" t="n">
        <v>24.43</v>
      </c>
      <c r="S9" s="62" t="n">
        <f aca="false">(R9*100)/Q9-100</f>
        <v>-5.31007751937985</v>
      </c>
      <c r="T9" s="63" t="n">
        <f aca="false">AVERAGE(Q9,N9,K9,H9,E9,B9)</f>
        <v>25.7716666666667</v>
      </c>
      <c r="U9" s="63" t="n">
        <f aca="false">AVERAGE(R9,O9,L9,I9,F9,C9)</f>
        <v>24.8433333333333</v>
      </c>
      <c r="V9" s="80" t="n">
        <f aca="false">(U9*100)/T9-100</f>
        <v>-3.60214706072559</v>
      </c>
    </row>
    <row r="10" customFormat="false" ht="13.2" hidden="false" customHeight="false" outlineLevel="0" collapsed="false">
      <c r="A10" s="9" t="s">
        <v>13</v>
      </c>
      <c r="B10" s="10" t="n">
        <v>1202.3</v>
      </c>
      <c r="C10" s="10" t="n">
        <v>1106.15</v>
      </c>
      <c r="D10" s="10" t="n">
        <f aca="false">(C10*100)/B10-100</f>
        <v>-7.99717208683356</v>
      </c>
      <c r="E10" s="10" t="n">
        <v>1182.51</v>
      </c>
      <c r="F10" s="10" t="n">
        <v>1035.83</v>
      </c>
      <c r="G10" s="10" t="n">
        <f aca="false">(F10*100)/E10-100</f>
        <v>-12.40412343236</v>
      </c>
      <c r="H10" s="10" t="n">
        <v>1222</v>
      </c>
      <c r="I10" s="10" t="n">
        <v>1204.67</v>
      </c>
      <c r="J10" s="10" t="n">
        <f aca="false">(I10*100)/H10-100</f>
        <v>-1.41816693944354</v>
      </c>
      <c r="K10" s="9" t="n">
        <v>1096.88</v>
      </c>
      <c r="L10" s="9" t="n">
        <v>1062.92</v>
      </c>
      <c r="M10" s="10" t="n">
        <f aca="false">(L10*100)/K10-100</f>
        <v>-3.09605426300053</v>
      </c>
      <c r="N10" s="10" t="n">
        <v>1105.21</v>
      </c>
      <c r="O10" s="10" t="n">
        <v>1043.75</v>
      </c>
      <c r="P10" s="10" t="n">
        <f aca="false">(O10*100)/N10-100</f>
        <v>-5.56093412111726</v>
      </c>
      <c r="Q10" s="9" t="n">
        <v>1114.58</v>
      </c>
      <c r="R10" s="9" t="n">
        <v>1023.33</v>
      </c>
      <c r="S10" s="10" t="n">
        <f aca="false">(R10*100)/Q10-100</f>
        <v>-8.18694037215812</v>
      </c>
      <c r="T10" s="21" t="n">
        <f aca="false">AVERAGE(Q10,N10,K10,H10,E10,B10)</f>
        <v>1153.91333333333</v>
      </c>
      <c r="U10" s="21" t="n">
        <f aca="false">AVERAGE(R10,O10,L10,I10,F10,C10)</f>
        <v>1079.44166666667</v>
      </c>
      <c r="V10" s="81" t="n">
        <f aca="false">(U10*100)/T10-100</f>
        <v>-6.45383535447489</v>
      </c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V11" s="65"/>
    </row>
    <row r="13" customFormat="false" ht="13.2" hidden="false" customHeight="false" outlineLevel="0" collapsed="false">
      <c r="A13" s="51" t="s">
        <v>1</v>
      </c>
      <c r="B13" s="24" t="s">
        <v>17</v>
      </c>
      <c r="C13" s="24"/>
      <c r="D13" s="24"/>
      <c r="E13" s="24" t="s">
        <v>18</v>
      </c>
      <c r="F13" s="24"/>
      <c r="G13" s="24"/>
      <c r="H13" s="24" t="s">
        <v>19</v>
      </c>
      <c r="I13" s="24"/>
      <c r="J13" s="24"/>
      <c r="K13" s="24" t="s">
        <v>20</v>
      </c>
      <c r="L13" s="24"/>
      <c r="M13" s="24"/>
      <c r="N13" s="24" t="s">
        <v>21</v>
      </c>
      <c r="O13" s="24"/>
      <c r="P13" s="24"/>
      <c r="Q13" s="24" t="s">
        <v>22</v>
      </c>
      <c r="R13" s="24"/>
      <c r="S13" s="24"/>
      <c r="T13" s="24" t="s">
        <v>91</v>
      </c>
      <c r="U13" s="24"/>
      <c r="V13" s="24"/>
    </row>
    <row r="14" customFormat="false" ht="13.2" hidden="false" customHeight="false" outlineLevel="0" collapsed="false">
      <c r="A14" s="51"/>
      <c r="B14" s="27" t="n">
        <v>2014</v>
      </c>
      <c r="C14" s="27" t="n">
        <v>2015</v>
      </c>
      <c r="D14" s="27" t="s">
        <v>9</v>
      </c>
      <c r="E14" s="9" t="n">
        <v>2014</v>
      </c>
      <c r="F14" s="9" t="n">
        <v>2015</v>
      </c>
      <c r="G14" s="27" t="s">
        <v>9</v>
      </c>
      <c r="H14" s="9" t="n">
        <v>2014</v>
      </c>
      <c r="I14" s="9" t="n">
        <v>2015</v>
      </c>
      <c r="J14" s="27" t="s">
        <v>9</v>
      </c>
      <c r="K14" s="27" t="n">
        <v>2014</v>
      </c>
      <c r="L14" s="27" t="n">
        <v>2015</v>
      </c>
      <c r="M14" s="27" t="s">
        <v>9</v>
      </c>
      <c r="N14" s="27" t="n">
        <v>2014</v>
      </c>
      <c r="O14" s="27" t="n">
        <v>2015</v>
      </c>
      <c r="P14" s="27" t="s">
        <v>9</v>
      </c>
      <c r="Q14" s="27" t="n">
        <v>2014</v>
      </c>
      <c r="R14" s="27" t="n">
        <v>2015</v>
      </c>
      <c r="S14" s="27" t="s">
        <v>9</v>
      </c>
      <c r="T14" s="38" t="n">
        <v>2014</v>
      </c>
      <c r="U14" s="38" t="n">
        <v>2015</v>
      </c>
      <c r="V14" s="38" t="s">
        <v>9</v>
      </c>
    </row>
    <row r="15" customFormat="false" ht="13.2" hidden="false" customHeight="false" outlineLevel="0" collapsed="false">
      <c r="A15" s="66" t="s">
        <v>67</v>
      </c>
      <c r="B15" s="67" t="n">
        <v>2.96</v>
      </c>
      <c r="C15" s="67" t="n">
        <v>2.87</v>
      </c>
      <c r="D15" s="67" t="n">
        <f aca="false">(C15*100)/B15-100</f>
        <v>-3.04054054054053</v>
      </c>
      <c r="E15" s="67" t="n">
        <v>3.06</v>
      </c>
      <c r="F15" s="67" t="n">
        <v>2.86</v>
      </c>
      <c r="G15" s="67" t="n">
        <f aca="false">(F15*100)/E15-100</f>
        <v>-6.53594771241831</v>
      </c>
      <c r="H15" s="66" t="n">
        <v>3.22</v>
      </c>
      <c r="I15" s="66" t="n">
        <v>2.99</v>
      </c>
      <c r="J15" s="67" t="n">
        <f aca="false">(I15*100)/H15-100</f>
        <v>-7.14285714285715</v>
      </c>
      <c r="K15" s="67" t="n">
        <v>3.37</v>
      </c>
      <c r="L15" s="67" t="n">
        <v>3.13</v>
      </c>
      <c r="M15" s="67" t="n">
        <f aca="false">(L15*100)/K15-100</f>
        <v>-7.12166172106825</v>
      </c>
      <c r="N15" s="67" t="n">
        <v>3.48</v>
      </c>
      <c r="O15" s="67" t="n">
        <v>3.13</v>
      </c>
      <c r="P15" s="67" t="n">
        <f aca="false">(O15*100)/N15-100</f>
        <v>-10.0574712643678</v>
      </c>
      <c r="Q15" s="53" t="n">
        <v>3.44</v>
      </c>
      <c r="R15" s="52" t="n">
        <v>3.13</v>
      </c>
      <c r="S15" s="67" t="n">
        <f aca="false">(R15*100)/Q15-100</f>
        <v>-9.01162790697674</v>
      </c>
      <c r="T15" s="68" t="n">
        <f aca="false">AVERAGE(Q15,N15,K15,H15,E15,B15,Q7,N7,K7,H7,E7,B7)</f>
        <v>3.08583333333333</v>
      </c>
      <c r="U15" s="68" t="n">
        <f aca="false">AVERAGE(R15,O15,L15,I15,F15,C15)</f>
        <v>3.01833333333333</v>
      </c>
      <c r="V15" s="86" t="n">
        <f aca="false">(U15*100)/T15-100</f>
        <v>-2.18741560896571</v>
      </c>
    </row>
    <row r="16" customFormat="false" ht="13.2" hidden="false" customHeight="false" outlineLevel="0" collapsed="false">
      <c r="A16" s="56" t="s">
        <v>39</v>
      </c>
      <c r="B16" s="56" t="n">
        <v>3.64</v>
      </c>
      <c r="C16" s="58" t="n">
        <v>3.13</v>
      </c>
      <c r="D16" s="58" t="n">
        <f aca="false">(C16*100)/B16-100</f>
        <v>-14.010989010989</v>
      </c>
      <c r="E16" s="56" t="n">
        <v>4.06</v>
      </c>
      <c r="F16" s="56" t="n">
        <v>3.23</v>
      </c>
      <c r="G16" s="70" t="n">
        <f aca="false">(F16*100)/E16-100</f>
        <v>-20.4433497536946</v>
      </c>
      <c r="H16" s="56" t="n">
        <v>4.43</v>
      </c>
      <c r="I16" s="56" t="n">
        <v>4.07</v>
      </c>
      <c r="J16" s="70" t="n">
        <f aca="false">(I16*100)/H16-100</f>
        <v>-8.12641083521444</v>
      </c>
      <c r="K16" s="58" t="n">
        <v>4.67</v>
      </c>
      <c r="L16" s="58" t="n">
        <v>4.07</v>
      </c>
      <c r="M16" s="58" t="n">
        <f aca="false">(L16*100)/K16-100</f>
        <v>-12.847965738758</v>
      </c>
      <c r="N16" s="56" t="n">
        <v>4.58</v>
      </c>
      <c r="O16" s="56" t="n">
        <v>3.88</v>
      </c>
      <c r="P16" s="58" t="n">
        <f aca="false">(O16*100)/N16-100</f>
        <v>-15.2838427947598</v>
      </c>
      <c r="Q16" s="58" t="n">
        <v>4.28</v>
      </c>
      <c r="R16" s="56" t="n">
        <v>3.83</v>
      </c>
      <c r="S16" s="70" t="n">
        <f aca="false">(R16*100)/Q16-100</f>
        <v>-10.5140186915888</v>
      </c>
      <c r="T16" s="71" t="n">
        <f aca="false">AVERAGE(Q16,N16,K16,H16,E16,B16,Q8,N8,K8,H8,E8,B8)</f>
        <v>3.8825</v>
      </c>
      <c r="U16" s="71" t="n">
        <f aca="false">AVERAGE(R16,O16,L16,I16,F16,C16)</f>
        <v>3.70166666666667</v>
      </c>
      <c r="V16" s="87" t="n">
        <f aca="false">(U16*100)/T16-100</f>
        <v>-4.6576518566216</v>
      </c>
    </row>
    <row r="17" customFormat="false" ht="13.2" hidden="false" customHeight="false" outlineLevel="0" collapsed="false">
      <c r="A17" s="61" t="s">
        <v>30</v>
      </c>
      <c r="B17" s="62" t="n">
        <v>24.55</v>
      </c>
      <c r="C17" s="62" t="n">
        <v>25.37</v>
      </c>
      <c r="D17" s="62" t="n">
        <f aca="false">(C17*100)/B17-100</f>
        <v>3.34012219959267</v>
      </c>
      <c r="E17" s="62" t="n">
        <v>24.25</v>
      </c>
      <c r="F17" s="62" t="n">
        <v>26.93</v>
      </c>
      <c r="G17" s="73" t="n">
        <f aca="false">(F17*100)/E17-100</f>
        <v>11.0515463917526</v>
      </c>
      <c r="H17" s="62" t="n">
        <v>24.72</v>
      </c>
      <c r="I17" s="62" t="n">
        <v>29.24</v>
      </c>
      <c r="J17" s="73" t="n">
        <f aca="false">(I17*100)/H17-100</f>
        <v>18.2847896440129</v>
      </c>
      <c r="K17" s="62" t="n">
        <v>24.09</v>
      </c>
      <c r="L17" s="62" t="n">
        <v>30.68</v>
      </c>
      <c r="M17" s="62" t="n">
        <f aca="false">(L17*100)/K17-100</f>
        <v>27.3557492735575</v>
      </c>
      <c r="N17" s="62" t="n">
        <v>25.74</v>
      </c>
      <c r="O17" s="62" t="n">
        <v>33.07</v>
      </c>
      <c r="P17" s="62" t="n">
        <f aca="false">(O17*100)/N17-100</f>
        <v>28.4770784770785</v>
      </c>
      <c r="Q17" s="62" t="n">
        <v>26.09</v>
      </c>
      <c r="R17" s="61" t="n">
        <v>32.87</v>
      </c>
      <c r="S17" s="73" t="n">
        <f aca="false">(R17*100)/Q17-100</f>
        <v>25.9869681870448</v>
      </c>
      <c r="T17" s="74" t="n">
        <f aca="false">AVERAGE(Q17,N17,K17,H17,E17,B17,Q9,N9,K9,H9,E9,B9)</f>
        <v>25.3391666666667</v>
      </c>
      <c r="U17" s="74" t="n">
        <f aca="false">AVERAGE(R17,O17,L17,I17,F17,C17)</f>
        <v>29.6933333333333</v>
      </c>
      <c r="V17" s="88" t="n">
        <f aca="false">(U17*100)/T17-100</f>
        <v>17.1835432630644</v>
      </c>
    </row>
    <row r="18" customFormat="false" ht="13.2" hidden="false" customHeight="false" outlineLevel="0" collapsed="false">
      <c r="A18" s="9" t="s">
        <v>13</v>
      </c>
      <c r="B18" s="9" t="n">
        <v>1037.5</v>
      </c>
      <c r="C18" s="9" t="n">
        <v>1108.75</v>
      </c>
      <c r="D18" s="10" t="n">
        <f aca="false">(C18*100)/B18-100</f>
        <v>6.86746987951807</v>
      </c>
      <c r="E18" s="10" t="n">
        <v>1045.1</v>
      </c>
      <c r="F18" s="9" t="n">
        <v>1212.33</v>
      </c>
      <c r="G18" s="8" t="n">
        <f aca="false">(F18*100)/E18-100</f>
        <v>16.0013395847287</v>
      </c>
      <c r="H18" s="10" t="n">
        <v>1008.33</v>
      </c>
      <c r="I18" s="10" t="n">
        <v>1340</v>
      </c>
      <c r="J18" s="8" t="n">
        <f aca="false">(I18*100)/H18-100</f>
        <v>32.8930012991779</v>
      </c>
      <c r="K18" s="10" t="n">
        <v>1016.25</v>
      </c>
      <c r="L18" s="10" t="n">
        <v>1433.75</v>
      </c>
      <c r="M18" s="10" t="n">
        <f aca="false">(L18*100)/K18-100</f>
        <v>41.0824108241083</v>
      </c>
      <c r="N18" s="10" t="n">
        <v>1156.15</v>
      </c>
      <c r="O18" s="10" t="n">
        <v>1337.5</v>
      </c>
      <c r="P18" s="10" t="n">
        <f aca="false">(O18*100)/N18-100</f>
        <v>15.6856809237556</v>
      </c>
      <c r="Q18" s="39" t="n">
        <v>1127.08</v>
      </c>
      <c r="R18" s="9" t="n">
        <v>1249.17</v>
      </c>
      <c r="S18" s="8" t="n">
        <f aca="false">(R18*100)/Q18-100</f>
        <v>10.8324165099194</v>
      </c>
      <c r="T18" s="30" t="n">
        <f aca="false">AVERAGE(Q18,N18,K18,H18,E18,B18,Q10,N10,K10,H10,E10,B10)</f>
        <v>1109.49083333333</v>
      </c>
      <c r="U18" s="30" t="n">
        <f aca="false">AVERAGE(R18,O18,L18,I18,F18,C18)</f>
        <v>1280.25</v>
      </c>
      <c r="V18" s="89" t="n">
        <f aca="false">(U18*100)/T18-100</f>
        <v>15.3907685882939</v>
      </c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3.2" hidden="false" customHeight="true" outlineLevel="0" collapsed="false">
      <c r="A20" s="76" t="s">
        <v>96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</row>
    <row r="21" customFormat="false" ht="13.2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3.2" hidden="false" customHeight="false" outlineLevel="0" collapsed="false">
      <c r="A23" s="13"/>
    </row>
    <row r="24" customFormat="false" ht="13.2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</row>
    <row r="25" customFormat="false" ht="13.2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</row>
    <row r="26" customFormat="false" ht="13.2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</row>
    <row r="27" customFormat="false" ht="13.2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</row>
  </sheetData>
  <mergeCells count="18">
    <mergeCell ref="A1:V3"/>
    <mergeCell ref="A5:A6"/>
    <mergeCell ref="B5:D5"/>
    <mergeCell ref="E5:G5"/>
    <mergeCell ref="H5:J5"/>
    <mergeCell ref="K5:M5"/>
    <mergeCell ref="N5:P5"/>
    <mergeCell ref="Q5:S5"/>
    <mergeCell ref="T5:V5"/>
    <mergeCell ref="A13:A14"/>
    <mergeCell ref="B13:D13"/>
    <mergeCell ref="E13:G13"/>
    <mergeCell ref="H13:J13"/>
    <mergeCell ref="K13:M13"/>
    <mergeCell ref="N13:P13"/>
    <mergeCell ref="Q13:S13"/>
    <mergeCell ref="T13:V13"/>
    <mergeCell ref="A20:V21"/>
  </mergeCells>
  <printOptions headings="false" gridLines="false" gridLinesSet="true" horizontalCentered="false" verticalCentered="false"/>
  <pageMargins left="0.196527777777778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V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6.32"/>
    <col collapsed="false" customWidth="true" hidden="false" outlineLevel="0" max="4" min="4" style="0" width="5.99"/>
    <col collapsed="false" customWidth="true" hidden="false" outlineLevel="0" max="6" min="5" style="0" width="6.43"/>
    <col collapsed="false" customWidth="true" hidden="false" outlineLevel="0" max="7" min="7" style="0" width="5.99"/>
    <col collapsed="false" customWidth="true" hidden="false" outlineLevel="0" max="8" min="8" style="0" width="6.43"/>
    <col collapsed="false" customWidth="true" hidden="false" outlineLevel="0" max="9" min="9" style="0" width="6.32"/>
    <col collapsed="false" customWidth="true" hidden="false" outlineLevel="0" max="10" min="10" style="0" width="5.99"/>
    <col collapsed="false" customWidth="true" hidden="false" outlineLevel="0" max="11" min="11" style="0" width="6.32"/>
    <col collapsed="false" customWidth="true" hidden="false" outlineLevel="0" max="12" min="12" style="0" width="6.55"/>
    <col collapsed="false" customWidth="true" hidden="false" outlineLevel="0" max="13" min="13" style="0" width="5.99"/>
    <col collapsed="false" customWidth="true" hidden="false" outlineLevel="0" max="15" min="14" style="0" width="6.32"/>
    <col collapsed="false" customWidth="true" hidden="false" outlineLevel="0" max="16" min="16" style="0" width="6.1"/>
    <col collapsed="false" customWidth="true" hidden="false" outlineLevel="0" max="18" min="17" style="0" width="5.87"/>
    <col collapsed="false" customWidth="true" hidden="false" outlineLevel="0" max="19" min="19" style="0" width="5.99"/>
    <col collapsed="false" customWidth="true" hidden="false" outlineLevel="0" max="20" min="20" style="0" width="6.55"/>
    <col collapsed="false" customWidth="true" hidden="false" outlineLevel="0" max="21" min="21" style="0" width="6.43"/>
    <col collapsed="false" customWidth="true" hidden="false" outlineLevel="0" max="22" min="22" style="0" width="7.1"/>
  </cols>
  <sheetData>
    <row r="1" customFormat="false" ht="12.75" hidden="false" customHeight="true" outlineLevel="0" collapsed="false">
      <c r="A1" s="91" t="s">
        <v>9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</row>
    <row r="2" customFormat="false" ht="12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12.7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</row>
    <row r="4" customFormat="false" ht="12.75" hidden="false" customHeight="true" outlineLevel="0" collapsed="false">
      <c r="A4" s="92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/>
    </row>
    <row r="5" customFormat="false" ht="13.2" hidden="false" customHeight="false" outlineLevel="0" collapsed="false">
      <c r="A5" s="94" t="s">
        <v>1</v>
      </c>
      <c r="B5" s="24" t="s">
        <v>2</v>
      </c>
      <c r="C5" s="24"/>
      <c r="D5" s="24"/>
      <c r="E5" s="24" t="s">
        <v>3</v>
      </c>
      <c r="F5" s="24"/>
      <c r="G5" s="24"/>
      <c r="H5" s="24" t="s">
        <v>4</v>
      </c>
      <c r="I5" s="24"/>
      <c r="J5" s="24"/>
      <c r="K5" s="24" t="s">
        <v>5</v>
      </c>
      <c r="L5" s="24"/>
      <c r="M5" s="24"/>
      <c r="N5" s="24" t="s">
        <v>6</v>
      </c>
      <c r="O5" s="24"/>
      <c r="P5" s="24"/>
      <c r="Q5" s="24" t="s">
        <v>7</v>
      </c>
      <c r="R5" s="24"/>
      <c r="S5" s="24"/>
      <c r="T5" s="95" t="s">
        <v>89</v>
      </c>
      <c r="U5" s="96"/>
      <c r="V5" s="97"/>
    </row>
    <row r="6" customFormat="false" ht="13.2" hidden="false" customHeight="false" outlineLevel="0" collapsed="false">
      <c r="A6" s="94"/>
      <c r="B6" s="98" t="n">
        <v>2015</v>
      </c>
      <c r="C6" s="98" t="n">
        <v>2016</v>
      </c>
      <c r="D6" s="98" t="s">
        <v>9</v>
      </c>
      <c r="E6" s="98" t="n">
        <v>2015</v>
      </c>
      <c r="F6" s="98" t="n">
        <v>2016</v>
      </c>
      <c r="G6" s="98" t="s">
        <v>9</v>
      </c>
      <c r="H6" s="98" t="n">
        <v>2015</v>
      </c>
      <c r="I6" s="98" t="n">
        <v>2016</v>
      </c>
      <c r="J6" s="98" t="s">
        <v>9</v>
      </c>
      <c r="K6" s="98" t="n">
        <v>2015</v>
      </c>
      <c r="L6" s="98" t="n">
        <v>2016</v>
      </c>
      <c r="M6" s="98" t="s">
        <v>9</v>
      </c>
      <c r="N6" s="98" t="n">
        <v>2015</v>
      </c>
      <c r="O6" s="98" t="n">
        <v>2016</v>
      </c>
      <c r="P6" s="98" t="s">
        <v>9</v>
      </c>
      <c r="Q6" s="98" t="n">
        <v>2015</v>
      </c>
      <c r="R6" s="98" t="n">
        <v>2016</v>
      </c>
      <c r="S6" s="98" t="s">
        <v>9</v>
      </c>
      <c r="T6" s="98" t="n">
        <v>2015</v>
      </c>
      <c r="U6" s="98" t="n">
        <v>2016</v>
      </c>
      <c r="V6" s="98" t="s">
        <v>9</v>
      </c>
    </row>
    <row r="7" customFormat="false" ht="13.2" hidden="false" customHeight="false" outlineLevel="0" collapsed="false">
      <c r="A7" s="99" t="s">
        <v>100</v>
      </c>
      <c r="B7" s="53" t="n">
        <v>3.41</v>
      </c>
      <c r="C7" s="53" t="n">
        <v>3.03</v>
      </c>
      <c r="D7" s="53" t="n">
        <f aca="false">SUM(C7*100)/B7-100</f>
        <v>-11.1436950146628</v>
      </c>
      <c r="E7" s="53" t="n">
        <v>3.11</v>
      </c>
      <c r="F7" s="53" t="n">
        <v>2.9</v>
      </c>
      <c r="G7" s="53" t="n">
        <f aca="false">SUM(F7*100)/E7-100</f>
        <v>-6.7524115755627</v>
      </c>
      <c r="H7" s="53" t="n">
        <v>3.05</v>
      </c>
      <c r="I7" s="53" t="n">
        <v>2.88</v>
      </c>
      <c r="J7" s="53" t="n">
        <f aca="false">(I7*100)/H7-100</f>
        <v>-5.57377049180327</v>
      </c>
      <c r="K7" s="53" t="n">
        <v>2.95</v>
      </c>
      <c r="L7" s="53" t="n">
        <v>2.81</v>
      </c>
      <c r="M7" s="53" t="n">
        <f aca="false">(L7*100)/K7-100</f>
        <v>-4.74576271186442</v>
      </c>
      <c r="N7" s="53" t="n">
        <v>2.88</v>
      </c>
      <c r="O7" s="53" t="n">
        <v>2.78</v>
      </c>
      <c r="P7" s="53" t="n">
        <f aca="false">(O7*100)/N7-100</f>
        <v>-3.47222222222221</v>
      </c>
      <c r="Q7" s="53" t="n">
        <v>2.87</v>
      </c>
      <c r="R7" s="53" t="n">
        <v>2.85</v>
      </c>
      <c r="S7" s="53" t="n">
        <f aca="false">(R7*100)/Q7-100</f>
        <v>-0.696864111498257</v>
      </c>
      <c r="T7" s="54" t="n">
        <f aca="false">AVERAGE(Q7,N7,K7,H7,E7,B7)</f>
        <v>3.045</v>
      </c>
      <c r="U7" s="54" t="n">
        <f aca="false">AVERAGE(R7,O7,L7,I7,F7,C7)</f>
        <v>2.875</v>
      </c>
      <c r="V7" s="78" t="n">
        <f aca="false">(U7*100)/T7-100</f>
        <v>-5.58292282430213</v>
      </c>
    </row>
    <row r="8" customFormat="false" ht="13.2" hidden="false" customHeight="false" outlineLevel="0" collapsed="false">
      <c r="A8" s="100" t="s">
        <v>101</v>
      </c>
      <c r="B8" s="57" t="n">
        <v>4.01</v>
      </c>
      <c r="C8" s="57" t="n">
        <v>3.54</v>
      </c>
      <c r="D8" s="58" t="n">
        <f aca="false">SUM(C8*100)/B8-100</f>
        <v>-11.7206982543641</v>
      </c>
      <c r="E8" s="58" t="n">
        <v>3.4</v>
      </c>
      <c r="F8" s="58" t="n">
        <v>3.22</v>
      </c>
      <c r="G8" s="58" t="n">
        <f aca="false">SUM(F8*100)/E8-100</f>
        <v>-5.29411764705883</v>
      </c>
      <c r="H8" s="58" t="n">
        <v>3.37</v>
      </c>
      <c r="I8" s="58" t="n">
        <v>3.33</v>
      </c>
      <c r="J8" s="58" t="n">
        <f aca="false">(I8*100)/H8-100</f>
        <v>-1.18694362017804</v>
      </c>
      <c r="K8" s="56" t="n">
        <v>3.06</v>
      </c>
      <c r="L8" s="56" t="n">
        <v>3.15</v>
      </c>
      <c r="M8" s="58" t="n">
        <f aca="false">(L8*100)/K8-100</f>
        <v>2.94117647058823</v>
      </c>
      <c r="N8" s="58" t="n">
        <v>3.07</v>
      </c>
      <c r="O8" s="58" t="n">
        <v>3.29</v>
      </c>
      <c r="P8" s="58" t="n">
        <f aca="false">(O8*100)/N8-100</f>
        <v>7.16612377850163</v>
      </c>
      <c r="Q8" s="58" t="n">
        <v>3.19</v>
      </c>
      <c r="R8" s="58" t="n">
        <v>3.71</v>
      </c>
      <c r="S8" s="58" t="n">
        <f aca="false">(R8*100)/Q8-100</f>
        <v>16.3009404388715</v>
      </c>
      <c r="T8" s="59" t="n">
        <f aca="false">AVERAGE(Q8,N8,K8,H8,E8,B8)</f>
        <v>3.35</v>
      </c>
      <c r="U8" s="59" t="n">
        <f aca="false">AVERAGE(R8,O8,L8,I8,F8,C8)</f>
        <v>3.37333333333333</v>
      </c>
      <c r="V8" s="79" t="n">
        <f aca="false">(U8*100)/T8-100</f>
        <v>0.696517412935336</v>
      </c>
    </row>
    <row r="9" customFormat="false" ht="13.2" hidden="false" customHeight="false" outlineLevel="0" collapsed="false">
      <c r="A9" s="101" t="s">
        <v>102</v>
      </c>
      <c r="B9" s="62" t="n">
        <v>25.13</v>
      </c>
      <c r="C9" s="62" t="n">
        <v>32.95</v>
      </c>
      <c r="D9" s="62" t="n">
        <f aca="false">SUM(C9*100)/B9-100</f>
        <v>31.1181854357342</v>
      </c>
      <c r="E9" s="62" t="n">
        <v>24.1</v>
      </c>
      <c r="F9" s="62" t="n">
        <v>37.5</v>
      </c>
      <c r="G9" s="62" t="n">
        <f aca="false">SUM(F9*100)/E9-100</f>
        <v>55.6016597510373</v>
      </c>
      <c r="H9" s="62" t="n">
        <v>25.13</v>
      </c>
      <c r="I9" s="62" t="n">
        <v>39.7</v>
      </c>
      <c r="J9" s="62" t="n">
        <f aca="false">(I9*100)/H9-100</f>
        <v>57.9785117389575</v>
      </c>
      <c r="K9" s="62" t="n">
        <v>25.19</v>
      </c>
      <c r="L9" s="62" t="n">
        <v>44.44</v>
      </c>
      <c r="M9" s="62" t="n">
        <f aca="false">(L9*100)/K9-100</f>
        <v>76.4192139737991</v>
      </c>
      <c r="N9" s="62" t="n">
        <v>25.08</v>
      </c>
      <c r="O9" s="62" t="n">
        <v>50.47</v>
      </c>
      <c r="P9" s="62" t="n">
        <f aca="false">(O9*100)/N9-100</f>
        <v>101.236044657097</v>
      </c>
      <c r="Q9" s="62" t="n">
        <v>24.43</v>
      </c>
      <c r="R9" s="62" t="n">
        <v>50.75</v>
      </c>
      <c r="S9" s="62" t="n">
        <f aca="false">(R9*100)/Q9-100</f>
        <v>107.736389684814</v>
      </c>
      <c r="T9" s="63" t="n">
        <f aca="false">AVERAGE(Q9,N9,K9,H9,E9,B9)</f>
        <v>24.8433333333333</v>
      </c>
      <c r="U9" s="63" t="n">
        <f aca="false">AVERAGE(R9,O9,L9,I9,F9,C9)</f>
        <v>42.635</v>
      </c>
      <c r="V9" s="80" t="n">
        <f aca="false">(U9*100)/T9-100</f>
        <v>71.6154568630082</v>
      </c>
    </row>
    <row r="10" customFormat="false" ht="13.2" hidden="false" customHeight="false" outlineLevel="0" collapsed="false">
      <c r="A10" s="102" t="s">
        <v>103</v>
      </c>
      <c r="B10" s="10" t="n">
        <v>1106.15</v>
      </c>
      <c r="C10" s="103" t="n">
        <v>1293.75</v>
      </c>
      <c r="D10" s="103" t="n">
        <f aca="false">SUM(C10*100)/B10-100</f>
        <v>16.959725172897</v>
      </c>
      <c r="E10" s="10" t="n">
        <v>1035.83</v>
      </c>
      <c r="F10" s="10" t="n">
        <v>1235</v>
      </c>
      <c r="G10" s="103" t="n">
        <f aca="false">SUM(F10*100)/E10-100</f>
        <v>19.2280586582741</v>
      </c>
      <c r="H10" s="10" t="n">
        <v>1204.67</v>
      </c>
      <c r="I10" s="10" t="n">
        <v>1093.33</v>
      </c>
      <c r="J10" s="10" t="n">
        <f aca="false">(I10*100)/H10-100</f>
        <v>-9.2423651290395</v>
      </c>
      <c r="K10" s="9" t="n">
        <v>1062.92</v>
      </c>
      <c r="L10" s="9" t="n">
        <v>1080</v>
      </c>
      <c r="M10" s="10" t="n">
        <f aca="false">(L10*100)/K10-100</f>
        <v>1.60689421593347</v>
      </c>
      <c r="N10" s="10" t="n">
        <v>1043.75</v>
      </c>
      <c r="O10" s="10" t="n">
        <v>1349</v>
      </c>
      <c r="P10" s="10" t="n">
        <f aca="false">(O10*100)/N10-100</f>
        <v>29.2455089820359</v>
      </c>
      <c r="Q10" s="9" t="n">
        <v>1023.33</v>
      </c>
      <c r="R10" s="9" t="n">
        <v>1618.75</v>
      </c>
      <c r="S10" s="10" t="n">
        <f aca="false">(R10*100)/Q10-100</f>
        <v>58.1845543470826</v>
      </c>
      <c r="T10" s="21" t="n">
        <f aca="false">AVERAGE(Q10,N10,K10,H10,E10,B10)</f>
        <v>1079.44166666667</v>
      </c>
      <c r="U10" s="21" t="n">
        <f aca="false">AVERAGE(R10,O10,L10,I10,F10,C10)</f>
        <v>1278.305</v>
      </c>
      <c r="V10" s="104" t="n">
        <f aca="false">(U10*100)/T10-100</f>
        <v>18.4227957354496</v>
      </c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V11" s="65"/>
    </row>
    <row r="12" customFormat="false" ht="13.2" hidden="false" customHeight="false" outlineLevel="0" collapsed="false">
      <c r="A12" s="94" t="s">
        <v>1</v>
      </c>
      <c r="B12" s="24" t="s">
        <v>17</v>
      </c>
      <c r="C12" s="24"/>
      <c r="D12" s="24"/>
      <c r="E12" s="24" t="s">
        <v>18</v>
      </c>
      <c r="F12" s="24"/>
      <c r="G12" s="24"/>
      <c r="H12" s="24" t="s">
        <v>19</v>
      </c>
      <c r="I12" s="24"/>
      <c r="J12" s="24"/>
      <c r="K12" s="24" t="s">
        <v>20</v>
      </c>
      <c r="L12" s="24"/>
      <c r="M12" s="24"/>
      <c r="N12" s="24" t="s">
        <v>21</v>
      </c>
      <c r="O12" s="24"/>
      <c r="P12" s="24"/>
      <c r="Q12" s="24" t="s">
        <v>22</v>
      </c>
      <c r="R12" s="24"/>
      <c r="S12" s="24"/>
      <c r="T12" s="95" t="s">
        <v>91</v>
      </c>
      <c r="U12" s="96"/>
      <c r="V12" s="97"/>
    </row>
    <row r="13" customFormat="false" ht="13.2" hidden="false" customHeight="false" outlineLevel="0" collapsed="false">
      <c r="A13" s="94"/>
      <c r="B13" s="38" t="n">
        <v>2015</v>
      </c>
      <c r="C13" s="38" t="n">
        <v>2016</v>
      </c>
      <c r="D13" s="38" t="s">
        <v>9</v>
      </c>
      <c r="E13" s="102" t="n">
        <v>2015</v>
      </c>
      <c r="F13" s="102" t="n">
        <v>2016</v>
      </c>
      <c r="G13" s="38" t="s">
        <v>9</v>
      </c>
      <c r="H13" s="102" t="n">
        <v>2015</v>
      </c>
      <c r="I13" s="102" t="n">
        <v>2016</v>
      </c>
      <c r="J13" s="38" t="s">
        <v>9</v>
      </c>
      <c r="K13" s="38" t="n">
        <v>2015</v>
      </c>
      <c r="L13" s="38" t="n">
        <v>2016</v>
      </c>
      <c r="M13" s="38" t="s">
        <v>9</v>
      </c>
      <c r="N13" s="38" t="n">
        <v>2015</v>
      </c>
      <c r="O13" s="38" t="n">
        <v>2016</v>
      </c>
      <c r="P13" s="38" t="s">
        <v>9</v>
      </c>
      <c r="Q13" s="38" t="n">
        <v>2015</v>
      </c>
      <c r="R13" s="38" t="n">
        <v>2016</v>
      </c>
      <c r="S13" s="38" t="s">
        <v>9</v>
      </c>
      <c r="T13" s="38" t="n">
        <v>2015</v>
      </c>
      <c r="U13" s="38" t="n">
        <v>2016</v>
      </c>
      <c r="V13" s="38" t="s">
        <v>9</v>
      </c>
    </row>
    <row r="14" customFormat="false" ht="13.2" hidden="false" customHeight="false" outlineLevel="0" collapsed="false">
      <c r="A14" s="105" t="s">
        <v>100</v>
      </c>
      <c r="B14" s="67" t="n">
        <v>2.87</v>
      </c>
      <c r="C14" s="67" t="n">
        <v>2.85</v>
      </c>
      <c r="D14" s="67" t="n">
        <f aca="false">(C14*100)/B14-100</f>
        <v>-0.696864111498257</v>
      </c>
      <c r="E14" s="67" t="n">
        <v>2.86</v>
      </c>
      <c r="F14" s="67" t="n">
        <v>2.89</v>
      </c>
      <c r="G14" s="67" t="n">
        <f aca="false">(F14*100)/E14-100</f>
        <v>1.04895104895105</v>
      </c>
      <c r="H14" s="66" t="n">
        <v>2.99</v>
      </c>
      <c r="I14" s="66" t="n">
        <v>2.97</v>
      </c>
      <c r="J14" s="67" t="n">
        <f aca="false">(I14*100)/H14-100</f>
        <v>-0.668896321070235</v>
      </c>
      <c r="K14" s="67" t="n">
        <v>3.13</v>
      </c>
      <c r="L14" s="67" t="n">
        <v>2.96</v>
      </c>
      <c r="M14" s="67" t="n">
        <f aca="false">(L14*100)/K14-100</f>
        <v>-5.43130990415335</v>
      </c>
      <c r="N14" s="67" t="n">
        <v>3.13</v>
      </c>
      <c r="O14" s="67" t="n">
        <v>2.97</v>
      </c>
      <c r="P14" s="67" t="n">
        <f aca="false">(O14*100)/N14-100</f>
        <v>-5.11182108626198</v>
      </c>
      <c r="Q14" s="52" t="n">
        <v>3.13</v>
      </c>
      <c r="R14" s="66" t="n">
        <v>3.03</v>
      </c>
      <c r="S14" s="67" t="n">
        <f aca="false">(R14*100)/Q14-100</f>
        <v>-3.19488817891373</v>
      </c>
      <c r="T14" s="68" t="n">
        <f aca="false">AVERAGE(Q14,N14,K14,H14,E14,B14)</f>
        <v>3.01833333333333</v>
      </c>
      <c r="U14" s="54" t="n">
        <f aca="false">AVERAGE(R14,O14,L14,I14,F14,C14)</f>
        <v>2.945</v>
      </c>
      <c r="V14" s="86" t="n">
        <f aca="false">(U14*100)/T14-100</f>
        <v>-2.42959690778575</v>
      </c>
    </row>
    <row r="15" customFormat="false" ht="13.2" hidden="false" customHeight="false" outlineLevel="0" collapsed="false">
      <c r="A15" s="100" t="s">
        <v>101</v>
      </c>
      <c r="B15" s="58" t="n">
        <v>3.13</v>
      </c>
      <c r="C15" s="58" t="n">
        <v>3.47</v>
      </c>
      <c r="D15" s="70" t="n">
        <f aca="false">(C15*100)/B15-100</f>
        <v>10.8626198083067</v>
      </c>
      <c r="E15" s="56" t="n">
        <v>3.23</v>
      </c>
      <c r="F15" s="106" t="n">
        <v>3.91</v>
      </c>
      <c r="G15" s="70" t="n">
        <f aca="false">(F15*100)/E15-100</f>
        <v>21.0526315789474</v>
      </c>
      <c r="H15" s="56" t="n">
        <v>4.07</v>
      </c>
      <c r="I15" s="106" t="n">
        <v>3.9</v>
      </c>
      <c r="J15" s="70" t="n">
        <f aca="false">(I15*100)/H15-100</f>
        <v>-4.17690417690419</v>
      </c>
      <c r="K15" s="58" t="n">
        <v>4.07</v>
      </c>
      <c r="L15" s="58" t="n">
        <v>3.91</v>
      </c>
      <c r="M15" s="70" t="n">
        <f aca="false">(L15*100)/K15-100</f>
        <v>-3.93120393120394</v>
      </c>
      <c r="N15" s="56" t="n">
        <v>3.88</v>
      </c>
      <c r="O15" s="56" t="n">
        <v>3.93</v>
      </c>
      <c r="P15" s="70" t="n">
        <f aca="false">(O15*100)/N15-100</f>
        <v>1.28865979381443</v>
      </c>
      <c r="Q15" s="56" t="n">
        <v>3.83</v>
      </c>
      <c r="R15" s="106" t="n">
        <v>4.17</v>
      </c>
      <c r="S15" s="70" t="n">
        <f aca="false">(R15*100)/Q15-100</f>
        <v>8.87728459530025</v>
      </c>
      <c r="T15" s="71" t="n">
        <f aca="false">AVERAGE(Q15,N15,K15,H15,E15,B15)</f>
        <v>3.70166666666667</v>
      </c>
      <c r="U15" s="59" t="n">
        <f aca="false">AVERAGE(R15,O15,L15,I15,F15,C15)</f>
        <v>3.88166666666667</v>
      </c>
      <c r="V15" s="87" t="n">
        <f aca="false">(U15*100)/T15-100</f>
        <v>4.86267447095902</v>
      </c>
    </row>
    <row r="16" customFormat="false" ht="13.2" hidden="false" customHeight="false" outlineLevel="0" collapsed="false">
      <c r="A16" s="101" t="s">
        <v>102</v>
      </c>
      <c r="B16" s="62" t="n">
        <v>25.37</v>
      </c>
      <c r="C16" s="62" t="n">
        <v>47.23</v>
      </c>
      <c r="D16" s="73" t="n">
        <f aca="false">(C16*100)/B16-100</f>
        <v>86.1647615293654</v>
      </c>
      <c r="E16" s="62" t="n">
        <v>26.93</v>
      </c>
      <c r="F16" s="73" t="n">
        <v>48.68</v>
      </c>
      <c r="G16" s="73" t="n">
        <f aca="false">(F16*100)/E16-100</f>
        <v>80.7649461567026</v>
      </c>
      <c r="H16" s="62" t="n">
        <v>29.24</v>
      </c>
      <c r="I16" s="73" t="n">
        <v>42.75</v>
      </c>
      <c r="J16" s="73" t="n">
        <f aca="false">(I16*100)/H16-100</f>
        <v>46.2038303693571</v>
      </c>
      <c r="K16" s="62" t="n">
        <v>30.68</v>
      </c>
      <c r="L16" s="62" t="n">
        <v>42.3</v>
      </c>
      <c r="M16" s="73" t="n">
        <f aca="false">(L16*100)/K16-100</f>
        <v>37.8748370273794</v>
      </c>
      <c r="N16" s="62" t="n">
        <v>33.07</v>
      </c>
      <c r="O16" s="62" t="n">
        <v>40.31</v>
      </c>
      <c r="P16" s="73" t="n">
        <f aca="false">(O16*100)/N16-100</f>
        <v>21.8929543392803</v>
      </c>
      <c r="Q16" s="61" t="n">
        <v>32.87</v>
      </c>
      <c r="R16" s="107" t="n">
        <v>37.42</v>
      </c>
      <c r="S16" s="73" t="n">
        <f aca="false">(R16*100)/Q16-100</f>
        <v>13.8424094919379</v>
      </c>
      <c r="T16" s="74" t="n">
        <f aca="false">AVERAGE(Q16,N16,K16,H16,E16,B16)</f>
        <v>29.6933333333333</v>
      </c>
      <c r="U16" s="63" t="n">
        <f aca="false">AVERAGE(R16,O16,L16,I16,F16,C16)</f>
        <v>43.115</v>
      </c>
      <c r="V16" s="88" t="n">
        <f aca="false">(U16*100)/T16-100</f>
        <v>45.2009429726089</v>
      </c>
    </row>
    <row r="17" customFormat="false" ht="13.2" hidden="false" customHeight="false" outlineLevel="0" collapsed="false">
      <c r="A17" s="102" t="s">
        <v>103</v>
      </c>
      <c r="B17" s="9" t="n">
        <v>1108.75</v>
      </c>
      <c r="C17" s="9" t="n">
        <v>1436.25</v>
      </c>
      <c r="D17" s="108" t="n">
        <f aca="false">(C17*100)/B17-100</f>
        <v>29.5377677564825</v>
      </c>
      <c r="E17" s="9" t="n">
        <v>1212.33</v>
      </c>
      <c r="F17" s="7" t="n">
        <v>1305.67</v>
      </c>
      <c r="G17" s="108" t="n">
        <f aca="false">(F17*100)/E17-100</f>
        <v>7.69922380869896</v>
      </c>
      <c r="H17" s="10" t="n">
        <v>1340</v>
      </c>
      <c r="I17" s="8" t="n">
        <v>1203.75</v>
      </c>
      <c r="J17" s="108" t="n">
        <f aca="false">(I17*100)/H17-100</f>
        <v>-10.1679104477612</v>
      </c>
      <c r="K17" s="10" t="n">
        <v>1433.75</v>
      </c>
      <c r="L17" s="10" t="n">
        <v>1111</v>
      </c>
      <c r="M17" s="108" t="n">
        <f aca="false">(L17*100)/K17-100</f>
        <v>-22.510897994769</v>
      </c>
      <c r="N17" s="10" t="n">
        <v>1337.5</v>
      </c>
      <c r="O17" s="10" t="n">
        <v>1064</v>
      </c>
      <c r="P17" s="108" t="n">
        <f aca="false">(O17*100)/N17-100</f>
        <v>-20.4485981308411</v>
      </c>
      <c r="Q17" s="9" t="n">
        <v>1249.17</v>
      </c>
      <c r="R17" s="7" t="n">
        <v>1103.83</v>
      </c>
      <c r="S17" s="108" t="n">
        <f aca="false">(R17*100)/Q17-100</f>
        <v>-11.6349255905922</v>
      </c>
      <c r="T17" s="30" t="n">
        <f aca="false">AVERAGE(Q17,N17,K17,H17,E17,B17)</f>
        <v>1280.25</v>
      </c>
      <c r="U17" s="21" t="n">
        <f aca="false">AVERAGE(R17,O17,L17,I17,F17,C17)</f>
        <v>1204.08333333333</v>
      </c>
      <c r="V17" s="109" t="n">
        <f aca="false">(U17*100)/T17-100</f>
        <v>-5.9493588491831</v>
      </c>
    </row>
    <row r="18" customFormat="false" ht="12.75" hidden="false" customHeight="true" outlineLevel="0" collapsed="false">
      <c r="A18" s="110" t="s">
        <v>9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</row>
    <row r="19" customFormat="false" ht="13.2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3.2" hidden="false" customHeight="false" outlineLevel="0" collapsed="false">
      <c r="A21" s="13"/>
    </row>
    <row r="22" customFormat="false" ht="13.2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</row>
    <row r="23" customFormat="false" ht="13.2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</row>
    <row r="24" customFormat="false" ht="13.2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</row>
    <row r="25" customFormat="false" ht="13.2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</row>
  </sheetData>
  <mergeCells count="16">
    <mergeCell ref="A1:V3"/>
    <mergeCell ref="A5:A6"/>
    <mergeCell ref="B5:D5"/>
    <mergeCell ref="E5:G5"/>
    <mergeCell ref="H5:J5"/>
    <mergeCell ref="K5:M5"/>
    <mergeCell ref="N5:P5"/>
    <mergeCell ref="Q5:S5"/>
    <mergeCell ref="A12:A13"/>
    <mergeCell ref="B12:D12"/>
    <mergeCell ref="E12:G12"/>
    <mergeCell ref="H12:J12"/>
    <mergeCell ref="K12:M12"/>
    <mergeCell ref="N12:P12"/>
    <mergeCell ref="Q12:S12"/>
    <mergeCell ref="A18:V19"/>
  </mergeCells>
  <printOptions headings="false" gridLines="false" gridLinesSet="true" horizontalCentered="fals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K7" colorId="64" zoomScale="130" zoomScaleNormal="130" zoomScalePageLayoutView="100" workbookViewId="0">
      <selection pane="topLeft" activeCell="A20" activeCellId="0" sqref="A1:V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6.43"/>
    <col collapsed="false" customWidth="true" hidden="false" outlineLevel="0" max="3" min="3" style="0" width="6.55"/>
    <col collapsed="false" customWidth="true" hidden="false" outlineLevel="0" max="4" min="4" style="0" width="6.1"/>
    <col collapsed="false" customWidth="true" hidden="false" outlineLevel="0" max="6" min="5" style="0" width="6.55"/>
    <col collapsed="false" customWidth="true" hidden="false" outlineLevel="0" max="7" min="7" style="0" width="5.99"/>
    <col collapsed="false" customWidth="true" hidden="false" outlineLevel="0" max="8" min="8" style="0" width="6.43"/>
    <col collapsed="false" customWidth="true" hidden="false" outlineLevel="0" max="9" min="9" style="0" width="6.55"/>
    <col collapsed="false" customWidth="true" hidden="false" outlineLevel="0" max="10" min="10" style="0" width="5.99"/>
    <col collapsed="false" customWidth="true" hidden="false" outlineLevel="0" max="11" min="11" style="0" width="6.43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5" min="14" style="0" width="6.55"/>
    <col collapsed="false" customWidth="true" hidden="false" outlineLevel="0" max="16" min="16" style="0" width="6.1"/>
    <col collapsed="false" customWidth="true" hidden="false" outlineLevel="0" max="17" min="17" style="0" width="5.87"/>
    <col collapsed="false" customWidth="true" hidden="false" outlineLevel="0" max="18" min="18" style="0" width="5.99"/>
    <col collapsed="false" customWidth="true" hidden="false" outlineLevel="0" max="19" min="19" style="0" width="6.1"/>
    <col collapsed="false" customWidth="true" hidden="false" outlineLevel="0" max="20" min="20" style="0" width="6.99"/>
    <col collapsed="false" customWidth="true" hidden="false" outlineLevel="0" max="21" min="21" style="0" width="6.66"/>
    <col collapsed="false" customWidth="true" hidden="false" outlineLevel="0" max="22" min="22" style="0" width="6.99"/>
  </cols>
  <sheetData>
    <row r="1" customFormat="false" ht="13.2" hidden="false" customHeight="true" outlineLevel="0" collapsed="false">
      <c r="A1" s="91" t="s">
        <v>10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</row>
    <row r="2" customFormat="false" ht="13.2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13.2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</row>
    <row r="4" customFormat="false" ht="15.6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/>
    </row>
    <row r="5" customFormat="false" ht="13.2" hidden="false" customHeight="false" outlineLevel="0" collapsed="false">
      <c r="A5" s="94" t="s">
        <v>1</v>
      </c>
      <c r="B5" s="94" t="s">
        <v>2</v>
      </c>
      <c r="C5" s="94"/>
      <c r="D5" s="94"/>
      <c r="E5" s="94" t="s">
        <v>3</v>
      </c>
      <c r="F5" s="94"/>
      <c r="G5" s="94"/>
      <c r="H5" s="94" t="s">
        <v>4</v>
      </c>
      <c r="I5" s="94"/>
      <c r="J5" s="94"/>
      <c r="K5" s="94" t="s">
        <v>5</v>
      </c>
      <c r="L5" s="94"/>
      <c r="M5" s="94"/>
      <c r="N5" s="94" t="s">
        <v>6</v>
      </c>
      <c r="O5" s="94"/>
      <c r="P5" s="94"/>
      <c r="Q5" s="94" t="s">
        <v>7</v>
      </c>
      <c r="R5" s="94"/>
      <c r="S5" s="94"/>
      <c r="T5" s="111" t="s">
        <v>89</v>
      </c>
      <c r="U5" s="112"/>
      <c r="V5" s="113"/>
    </row>
    <row r="6" customFormat="false" ht="13.2" hidden="false" customHeight="false" outlineLevel="0" collapsed="false">
      <c r="A6" s="94"/>
      <c r="B6" s="98" t="n">
        <v>2016</v>
      </c>
      <c r="C6" s="98" t="n">
        <v>2017</v>
      </c>
      <c r="D6" s="98" t="s">
        <v>9</v>
      </c>
      <c r="E6" s="98" t="n">
        <v>2016</v>
      </c>
      <c r="F6" s="98" t="n">
        <v>2017</v>
      </c>
      <c r="G6" s="98" t="s">
        <v>9</v>
      </c>
      <c r="H6" s="98" t="n">
        <v>2016</v>
      </c>
      <c r="I6" s="98" t="n">
        <v>2017</v>
      </c>
      <c r="J6" s="98" t="s">
        <v>9</v>
      </c>
      <c r="K6" s="98" t="n">
        <v>2016</v>
      </c>
      <c r="L6" s="98" t="n">
        <v>2017</v>
      </c>
      <c r="M6" s="98" t="s">
        <v>9</v>
      </c>
      <c r="N6" s="98" t="n">
        <v>2016</v>
      </c>
      <c r="O6" s="98" t="n">
        <v>2017</v>
      </c>
      <c r="P6" s="98" t="s">
        <v>9</v>
      </c>
      <c r="Q6" s="98" t="n">
        <v>2016</v>
      </c>
      <c r="R6" s="98" t="n">
        <v>2017</v>
      </c>
      <c r="S6" s="98" t="s">
        <v>9</v>
      </c>
      <c r="T6" s="98" t="n">
        <v>2016</v>
      </c>
      <c r="U6" s="98" t="n">
        <v>2017</v>
      </c>
      <c r="V6" s="98" t="s">
        <v>9</v>
      </c>
    </row>
    <row r="7" customFormat="false" ht="13.2" hidden="false" customHeight="false" outlineLevel="0" collapsed="false">
      <c r="A7" s="114" t="s">
        <v>100</v>
      </c>
      <c r="B7" s="115" t="n">
        <v>3.03</v>
      </c>
      <c r="C7" s="115" t="n">
        <v>3.14</v>
      </c>
      <c r="D7" s="115" t="n">
        <f aca="false">SUM(C7*100)/B7-100</f>
        <v>3.63036303630363</v>
      </c>
      <c r="E7" s="115" t="n">
        <v>2.9</v>
      </c>
      <c r="F7" s="115" t="n">
        <v>3.27</v>
      </c>
      <c r="G7" s="115" t="n">
        <f aca="false">SUM(F7*100)/E7-100</f>
        <v>12.7586206896552</v>
      </c>
      <c r="H7" s="115" t="n">
        <v>2.88</v>
      </c>
      <c r="I7" s="115" t="n">
        <v>3.36</v>
      </c>
      <c r="J7" s="115" t="n">
        <f aca="false">(I7*100)/H7-100</f>
        <v>16.6666666666667</v>
      </c>
      <c r="K7" s="115" t="n">
        <v>2.81</v>
      </c>
      <c r="L7" s="115" t="n">
        <v>3.31</v>
      </c>
      <c r="M7" s="115" t="n">
        <f aca="false">(L7*100)/K7-100</f>
        <v>17.7935943060498</v>
      </c>
      <c r="N7" s="115" t="n">
        <v>2.78</v>
      </c>
      <c r="O7" s="115" t="n">
        <v>3.22</v>
      </c>
      <c r="P7" s="115" t="n">
        <f aca="false">(O7*100)/N7-100</f>
        <v>15.8273381294964</v>
      </c>
      <c r="Q7" s="115" t="n">
        <v>2.85</v>
      </c>
      <c r="R7" s="115" t="n">
        <v>3.13</v>
      </c>
      <c r="S7" s="115" t="n">
        <f aca="false">(R7*100)/Q7-100</f>
        <v>9.82456140350877</v>
      </c>
      <c r="T7" s="116" t="n">
        <f aca="false">AVERAGE(Q7,N7,K7,H7,E7,B7)</f>
        <v>2.875</v>
      </c>
      <c r="U7" s="116" t="n">
        <f aca="false">AVERAGE(R7,O7,L7,I7,F7,C7)</f>
        <v>3.23833333333333</v>
      </c>
      <c r="V7" s="117" t="n">
        <f aca="false">(U7*100)/T7-100</f>
        <v>12.6376811594203</v>
      </c>
    </row>
    <row r="8" customFormat="false" ht="13.2" hidden="false" customHeight="false" outlineLevel="0" collapsed="false">
      <c r="A8" s="118" t="s">
        <v>101</v>
      </c>
      <c r="B8" s="119" t="n">
        <v>3.54</v>
      </c>
      <c r="C8" s="119" t="n">
        <v>4.01</v>
      </c>
      <c r="D8" s="119" t="n">
        <f aca="false">SUM(C8*100)/B8-100</f>
        <v>13.2768361581921</v>
      </c>
      <c r="E8" s="119" t="n">
        <v>3.22</v>
      </c>
      <c r="F8" s="119" t="n">
        <v>4.44</v>
      </c>
      <c r="G8" s="119" t="n">
        <f aca="false">SUM(F8*100)/E8-100</f>
        <v>37.888198757764</v>
      </c>
      <c r="H8" s="119" t="n">
        <v>3.33</v>
      </c>
      <c r="I8" s="119" t="n">
        <v>4.3</v>
      </c>
      <c r="J8" s="119" t="n">
        <f aca="false">(I8*100)/H8-100</f>
        <v>29.1291291291291</v>
      </c>
      <c r="K8" s="120" t="n">
        <v>3.15</v>
      </c>
      <c r="L8" s="120" t="n">
        <v>3.99</v>
      </c>
      <c r="M8" s="119" t="n">
        <f aca="false">(L8*100)/K8-100</f>
        <v>26.6666666666667</v>
      </c>
      <c r="N8" s="119" t="n">
        <v>3.29</v>
      </c>
      <c r="O8" s="119" t="n">
        <v>3.89</v>
      </c>
      <c r="P8" s="119" t="n">
        <f aca="false">(O8*100)/N8-100</f>
        <v>18.2370820668693</v>
      </c>
      <c r="Q8" s="119" t="n">
        <v>3.71</v>
      </c>
      <c r="R8" s="119" t="n">
        <v>3.62</v>
      </c>
      <c r="S8" s="119" t="n">
        <f aca="false">(R8*100)/Q8-100</f>
        <v>-2.42587601078166</v>
      </c>
      <c r="T8" s="121" t="n">
        <f aca="false">AVERAGE(Q8,N8,K8,H8,E8,B8)</f>
        <v>3.37333333333333</v>
      </c>
      <c r="U8" s="121" t="n">
        <f aca="false">AVERAGE(R8,O8,L8,I8,F8,C8)</f>
        <v>4.04166666666667</v>
      </c>
      <c r="V8" s="122" t="n">
        <f aca="false">(U8*100)/T8-100</f>
        <v>19.8122529644269</v>
      </c>
    </row>
    <row r="9" customFormat="false" ht="13.2" hidden="false" customHeight="false" outlineLevel="0" collapsed="false">
      <c r="A9" s="123" t="s">
        <v>102</v>
      </c>
      <c r="B9" s="124" t="n">
        <v>32.95</v>
      </c>
      <c r="C9" s="124" t="n">
        <v>31.28</v>
      </c>
      <c r="D9" s="124" t="n">
        <f aca="false">SUM(C9*100)/B9-100</f>
        <v>-5.06828528072839</v>
      </c>
      <c r="E9" s="124" t="n">
        <v>37.5</v>
      </c>
      <c r="F9" s="124" t="n">
        <v>27.44</v>
      </c>
      <c r="G9" s="124" t="n">
        <f aca="false">SUM(F9*100)/E9-100</f>
        <v>-26.8266666666667</v>
      </c>
      <c r="H9" s="124" t="n">
        <v>39.7</v>
      </c>
      <c r="I9" s="124" t="n">
        <v>24.69</v>
      </c>
      <c r="J9" s="124" t="n">
        <f aca="false">(I9*100)/H9-100</f>
        <v>-37.808564231738</v>
      </c>
      <c r="K9" s="124" t="n">
        <v>44.44</v>
      </c>
      <c r="L9" s="124" t="n">
        <v>24.41</v>
      </c>
      <c r="M9" s="124" t="n">
        <f aca="false">(L9*100)/K9-100</f>
        <v>-45.0720072007201</v>
      </c>
      <c r="N9" s="124" t="n">
        <v>50.47</v>
      </c>
      <c r="O9" s="124" t="n">
        <v>25.72</v>
      </c>
      <c r="P9" s="124" t="n">
        <f aca="false">(O9*100)/N9-100</f>
        <v>-49.0390330889637</v>
      </c>
      <c r="Q9" s="124" t="n">
        <v>50.75</v>
      </c>
      <c r="R9" s="124" t="n">
        <v>26.43</v>
      </c>
      <c r="S9" s="124" t="n">
        <f aca="false">(R9*100)/Q9-100</f>
        <v>-47.9211822660099</v>
      </c>
      <c r="T9" s="125" t="n">
        <f aca="false">AVERAGE(Q9,N9,K9,H9,E9,B9)</f>
        <v>42.635</v>
      </c>
      <c r="U9" s="125" t="n">
        <f aca="false">AVERAGE(R9,O9,L9,I9,F9,C9)</f>
        <v>26.6616666666667</v>
      </c>
      <c r="V9" s="126" t="n">
        <f aca="false">(U9*100)/T9-100</f>
        <v>-37.4653062820062</v>
      </c>
    </row>
    <row r="10" customFormat="false" ht="13.2" hidden="false" customHeight="false" outlineLevel="0" collapsed="false">
      <c r="A10" s="127" t="s">
        <v>103</v>
      </c>
      <c r="B10" s="128" t="n">
        <v>1293.75</v>
      </c>
      <c r="C10" s="129" t="n">
        <v>1102</v>
      </c>
      <c r="D10" s="129" t="n">
        <f aca="false">SUM(C10*100)/B10-100</f>
        <v>-14.8212560386473</v>
      </c>
      <c r="E10" s="128" t="n">
        <v>1235</v>
      </c>
      <c r="F10" s="128" t="n">
        <v>1071.67</v>
      </c>
      <c r="G10" s="129" t="n">
        <f aca="false">SUM(F10*100)/E10-100</f>
        <v>-13.2251012145749</v>
      </c>
      <c r="H10" s="128" t="n">
        <v>1093.33</v>
      </c>
      <c r="I10" s="128" t="n">
        <v>1071.67</v>
      </c>
      <c r="J10" s="128" t="n">
        <f aca="false">(I10*100)/H10-100</f>
        <v>-1.98110360092561</v>
      </c>
      <c r="K10" s="130" t="n">
        <v>1080</v>
      </c>
      <c r="L10" s="130" t="n">
        <v>916.25</v>
      </c>
      <c r="M10" s="128" t="n">
        <f aca="false">(L10*100)/K10-100</f>
        <v>-15.162037037037</v>
      </c>
      <c r="N10" s="128" t="n">
        <v>1349</v>
      </c>
      <c r="O10" s="128" t="n">
        <v>989</v>
      </c>
      <c r="P10" s="128" t="n">
        <f aca="false">(O10*100)/N10-100</f>
        <v>-26.6864343958488</v>
      </c>
      <c r="Q10" s="130" t="n">
        <v>1618.75</v>
      </c>
      <c r="R10" s="130" t="n">
        <v>1013.13</v>
      </c>
      <c r="S10" s="128" t="n">
        <f aca="false">(R10*100)/Q10-100</f>
        <v>-37.4128185328185</v>
      </c>
      <c r="T10" s="131" t="n">
        <f aca="false">AVERAGE(Q10,N10,K10,H10,E10,B10)</f>
        <v>1278.305</v>
      </c>
      <c r="U10" s="131" t="n">
        <f aca="false">AVERAGE(R10,O10,L10,I10,F10,C10)</f>
        <v>1027.28666666667</v>
      </c>
      <c r="V10" s="132" t="n">
        <f aca="false">(U10*100)/T10-100</f>
        <v>-19.6368107246184</v>
      </c>
    </row>
    <row r="11" customFormat="false" ht="13.2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4"/>
      <c r="T11" s="134"/>
      <c r="U11" s="134"/>
      <c r="V11" s="135"/>
    </row>
    <row r="12" customFormat="false" ht="13.2" hidden="false" customHeight="false" outlineLevel="0" collapsed="false">
      <c r="A12" s="94" t="s">
        <v>1</v>
      </c>
      <c r="B12" s="94" t="s">
        <v>17</v>
      </c>
      <c r="C12" s="94"/>
      <c r="D12" s="94"/>
      <c r="E12" s="94" t="s">
        <v>18</v>
      </c>
      <c r="F12" s="94"/>
      <c r="G12" s="94"/>
      <c r="H12" s="94" t="s">
        <v>19</v>
      </c>
      <c r="I12" s="94"/>
      <c r="J12" s="94"/>
      <c r="K12" s="94" t="s">
        <v>20</v>
      </c>
      <c r="L12" s="94"/>
      <c r="M12" s="94"/>
      <c r="N12" s="94" t="s">
        <v>21</v>
      </c>
      <c r="O12" s="94"/>
      <c r="P12" s="94"/>
      <c r="Q12" s="94" t="s">
        <v>22</v>
      </c>
      <c r="R12" s="94"/>
      <c r="S12" s="94"/>
      <c r="T12" s="111" t="s">
        <v>91</v>
      </c>
      <c r="U12" s="112"/>
      <c r="V12" s="113"/>
    </row>
    <row r="13" customFormat="false" ht="13.2" hidden="false" customHeight="false" outlineLevel="0" collapsed="false">
      <c r="A13" s="94"/>
      <c r="B13" s="98" t="n">
        <v>2016</v>
      </c>
      <c r="C13" s="98" t="n">
        <v>2017</v>
      </c>
      <c r="D13" s="98" t="s">
        <v>9</v>
      </c>
      <c r="E13" s="98" t="n">
        <v>2016</v>
      </c>
      <c r="F13" s="98" t="n">
        <v>2017</v>
      </c>
      <c r="G13" s="98" t="s">
        <v>9</v>
      </c>
      <c r="H13" s="98" t="n">
        <v>2016</v>
      </c>
      <c r="I13" s="98" t="n">
        <v>2017</v>
      </c>
      <c r="J13" s="98" t="s">
        <v>9</v>
      </c>
      <c r="K13" s="98" t="n">
        <v>2016</v>
      </c>
      <c r="L13" s="98" t="n">
        <v>2017</v>
      </c>
      <c r="M13" s="98" t="s">
        <v>9</v>
      </c>
      <c r="N13" s="98" t="n">
        <v>2016</v>
      </c>
      <c r="O13" s="98" t="n">
        <v>2017</v>
      </c>
      <c r="P13" s="98" t="s">
        <v>9</v>
      </c>
      <c r="Q13" s="98" t="n">
        <v>2016</v>
      </c>
      <c r="R13" s="98" t="n">
        <v>2017</v>
      </c>
      <c r="S13" s="98" t="s">
        <v>9</v>
      </c>
      <c r="T13" s="98" t="n">
        <v>2016</v>
      </c>
      <c r="U13" s="98" t="n">
        <v>2017</v>
      </c>
      <c r="V13" s="98" t="s">
        <v>9</v>
      </c>
    </row>
    <row r="14" customFormat="false" ht="13.2" hidden="false" customHeight="false" outlineLevel="0" collapsed="false">
      <c r="A14" s="136" t="s">
        <v>100</v>
      </c>
      <c r="B14" s="137" t="n">
        <v>2.85</v>
      </c>
      <c r="C14" s="137" t="n">
        <v>2.99</v>
      </c>
      <c r="D14" s="137" t="n">
        <f aca="false">(C14*100)/B14-100</f>
        <v>4.91228070175438</v>
      </c>
      <c r="E14" s="137" t="n">
        <v>2.89</v>
      </c>
      <c r="F14" s="137" t="n">
        <v>3.05</v>
      </c>
      <c r="G14" s="137" t="n">
        <f aca="false">(F14*100)/E14-100</f>
        <v>5.5363321799308</v>
      </c>
      <c r="H14" s="138" t="n">
        <v>2.97</v>
      </c>
      <c r="I14" s="138" t="n">
        <v>3.08</v>
      </c>
      <c r="J14" s="137" t="n">
        <f aca="false">(I14*100)/H14-100</f>
        <v>3.7037037037037</v>
      </c>
      <c r="K14" s="137" t="n">
        <v>2.96</v>
      </c>
      <c r="L14" s="137" t="n">
        <v>3.1</v>
      </c>
      <c r="M14" s="137" t="n">
        <f aca="false">(L14*100)/K14-100</f>
        <v>4.72972972972973</v>
      </c>
      <c r="N14" s="137" t="n">
        <v>2.97</v>
      </c>
      <c r="O14" s="137" t="n">
        <v>3.1</v>
      </c>
      <c r="P14" s="137" t="n">
        <f aca="false">(O14*100)/N14-100</f>
        <v>4.37710437710437</v>
      </c>
      <c r="Q14" s="139" t="n">
        <v>3.03</v>
      </c>
      <c r="R14" s="138" t="n">
        <v>3.09</v>
      </c>
      <c r="S14" s="137" t="n">
        <f aca="false">(R14*100)/Q14-100</f>
        <v>1.98019801980199</v>
      </c>
      <c r="T14" s="140" t="n">
        <f aca="false">AVERAGE(Q14,N14,K14,H14,E14,B14)</f>
        <v>2.945</v>
      </c>
      <c r="U14" s="116" t="n">
        <f aca="false">AVERAGE(R14,O14,L14,I14,F14,C14)</f>
        <v>3.06833333333333</v>
      </c>
      <c r="V14" s="141" t="n">
        <f aca="false">(U14*100)/T14-100</f>
        <v>4.18788907753252</v>
      </c>
    </row>
    <row r="15" customFormat="false" ht="13.2" hidden="false" customHeight="false" outlineLevel="0" collapsed="false">
      <c r="A15" s="118" t="s">
        <v>101</v>
      </c>
      <c r="B15" s="119" t="n">
        <v>3.47</v>
      </c>
      <c r="C15" s="119" t="n">
        <v>3.58</v>
      </c>
      <c r="D15" s="142" t="n">
        <f aca="false">(C15*100)/B15-100</f>
        <v>3.1700288184438</v>
      </c>
      <c r="E15" s="120" t="n">
        <v>3.91</v>
      </c>
      <c r="F15" s="143" t="n">
        <v>3.82</v>
      </c>
      <c r="G15" s="142" t="n">
        <f aca="false">(F15*100)/E15-100</f>
        <v>-2.30179028132993</v>
      </c>
      <c r="H15" s="120" t="n">
        <v>3.9</v>
      </c>
      <c r="I15" s="143" t="n">
        <v>3.82</v>
      </c>
      <c r="J15" s="142" t="n">
        <f aca="false">(I15*100)/H15-100</f>
        <v>-2.05128205128204</v>
      </c>
      <c r="K15" s="119" t="n">
        <v>3.91</v>
      </c>
      <c r="L15" s="119" t="n">
        <v>3.86</v>
      </c>
      <c r="M15" s="142" t="n">
        <f aca="false">(L15*100)/K15-100</f>
        <v>-1.27877237851662</v>
      </c>
      <c r="N15" s="120" t="n">
        <v>3.93</v>
      </c>
      <c r="O15" s="120" t="n">
        <v>3.85</v>
      </c>
      <c r="P15" s="142" t="n">
        <f aca="false">(O15*100)/N15-100</f>
        <v>-2.03562340966921</v>
      </c>
      <c r="Q15" s="120" t="n">
        <v>4.17</v>
      </c>
      <c r="R15" s="143" t="n">
        <v>3.76</v>
      </c>
      <c r="S15" s="142" t="n">
        <f aca="false">(R15*100)/Q15-100</f>
        <v>-9.83213429256594</v>
      </c>
      <c r="T15" s="144" t="n">
        <f aca="false">AVERAGE(Q15,N15,K15,H15,E15,B15)</f>
        <v>3.88166666666667</v>
      </c>
      <c r="U15" s="121" t="n">
        <f aca="false">AVERAGE(R15,O15,L15,I15,F15,C15)</f>
        <v>3.78166666666667</v>
      </c>
      <c r="V15" s="145" t="n">
        <f aca="false">(U15*100)/T15-100</f>
        <v>-2.5762129669386</v>
      </c>
    </row>
    <row r="16" customFormat="false" ht="13.2" hidden="false" customHeight="false" outlineLevel="0" collapsed="false">
      <c r="A16" s="123" t="s">
        <v>102</v>
      </c>
      <c r="B16" s="124" t="n">
        <v>47.23</v>
      </c>
      <c r="C16" s="124" t="n">
        <v>25.66</v>
      </c>
      <c r="D16" s="146" t="n">
        <f aca="false">(C16*100)/B16-100</f>
        <v>-45.6701249206013</v>
      </c>
      <c r="E16" s="124" t="n">
        <v>48.68</v>
      </c>
      <c r="F16" s="146" t="n">
        <v>26.36</v>
      </c>
      <c r="G16" s="146" t="n">
        <f aca="false">(F16*100)/E16-100</f>
        <v>-45.8504519309778</v>
      </c>
      <c r="H16" s="124" t="n">
        <v>42.75</v>
      </c>
      <c r="I16" s="146" t="n">
        <v>27.82</v>
      </c>
      <c r="J16" s="146" t="n">
        <f aca="false">(I16*100)/H16-100</f>
        <v>-34.9239766081871</v>
      </c>
      <c r="K16" s="124" t="n">
        <v>42.3</v>
      </c>
      <c r="L16" s="124" t="n">
        <v>30.62</v>
      </c>
      <c r="M16" s="146" t="n">
        <f aca="false">(L16*100)/K16-100</f>
        <v>-27.612293144208</v>
      </c>
      <c r="N16" s="124" t="n">
        <v>40.31</v>
      </c>
      <c r="O16" s="124" t="n">
        <v>31.29</v>
      </c>
      <c r="P16" s="146" t="n">
        <f aca="false">(O16*100)/N16-100</f>
        <v>-22.376581493426</v>
      </c>
      <c r="Q16" s="147" t="n">
        <v>37.42</v>
      </c>
      <c r="R16" s="148" t="n">
        <v>30.86</v>
      </c>
      <c r="S16" s="146" t="n">
        <f aca="false">(R16*100)/Q16-100</f>
        <v>-17.5307322287547</v>
      </c>
      <c r="T16" s="149" t="n">
        <f aca="false">AVERAGE(Q16,N16,K16,H16,E16,B16)</f>
        <v>43.115</v>
      </c>
      <c r="U16" s="125" t="n">
        <f aca="false">AVERAGE(R16,O16,L16,I16,F16,C16)</f>
        <v>28.7683333333333</v>
      </c>
      <c r="V16" s="150" t="n">
        <f aca="false">(U16*100)/T16-100</f>
        <v>-33.2753488731687</v>
      </c>
    </row>
    <row r="17" customFormat="false" ht="13.2" hidden="false" customHeight="false" outlineLevel="0" collapsed="false">
      <c r="A17" s="127" t="s">
        <v>103</v>
      </c>
      <c r="B17" s="130" t="n">
        <v>1436.25</v>
      </c>
      <c r="C17" s="130" t="n">
        <v>1053</v>
      </c>
      <c r="D17" s="151" t="n">
        <f aca="false">(C17*100)/B17-100</f>
        <v>-26.6840731070496</v>
      </c>
      <c r="E17" s="130" t="n">
        <v>1305.67</v>
      </c>
      <c r="F17" s="152" t="n">
        <v>988.75</v>
      </c>
      <c r="G17" s="151" t="n">
        <f aca="false">(F17*100)/E17-100</f>
        <v>-24.2725956788469</v>
      </c>
      <c r="H17" s="128" t="n">
        <v>1203.75</v>
      </c>
      <c r="I17" s="153" t="n">
        <v>980</v>
      </c>
      <c r="J17" s="151" t="n">
        <f aca="false">(I17*100)/H17-100</f>
        <v>-18.5877466251298</v>
      </c>
      <c r="K17" s="128" t="n">
        <v>1111</v>
      </c>
      <c r="L17" s="128" t="n">
        <v>1010</v>
      </c>
      <c r="M17" s="151" t="n">
        <f aca="false">(L17*100)/K17-100</f>
        <v>-9.09090909090909</v>
      </c>
      <c r="N17" s="128" t="n">
        <v>1064</v>
      </c>
      <c r="O17" s="128" t="n">
        <v>1046.25</v>
      </c>
      <c r="P17" s="151" t="n">
        <f aca="false">(O17*100)/N17-100</f>
        <v>-1.66823308270676</v>
      </c>
      <c r="Q17" s="130" t="n">
        <v>1103.83</v>
      </c>
      <c r="R17" s="152" t="n">
        <v>1083.33</v>
      </c>
      <c r="S17" s="151" t="n">
        <f aca="false">(R17*100)/Q17-100</f>
        <v>-1.85717003524093</v>
      </c>
      <c r="T17" s="154" t="n">
        <f aca="false">AVERAGE(Q17,N17,K17,H17,E17,B17)</f>
        <v>1204.08333333333</v>
      </c>
      <c r="U17" s="131" t="n">
        <f aca="false">AVERAGE(R17,O17,L17,I17,F17,C17)</f>
        <v>1026.88833333333</v>
      </c>
      <c r="V17" s="155" t="n">
        <f aca="false">(U17*100)/T17-100</f>
        <v>-14.7161741296976</v>
      </c>
    </row>
    <row r="18" customFormat="false" ht="13.2" hidden="false" customHeight="true" outlineLevel="0" collapsed="false">
      <c r="A18" s="156" t="s">
        <v>96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</row>
    <row r="19" customFormat="false" ht="13.2" hidden="false" customHeight="fals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</row>
  </sheetData>
  <mergeCells count="16">
    <mergeCell ref="A1:V3"/>
    <mergeCell ref="A5:A6"/>
    <mergeCell ref="B5:D5"/>
    <mergeCell ref="E5:G5"/>
    <mergeCell ref="H5:J5"/>
    <mergeCell ref="K5:M5"/>
    <mergeCell ref="N5:P5"/>
    <mergeCell ref="Q5:S5"/>
    <mergeCell ref="A12:A13"/>
    <mergeCell ref="B12:D12"/>
    <mergeCell ref="E12:G12"/>
    <mergeCell ref="H12:J12"/>
    <mergeCell ref="K12:M12"/>
    <mergeCell ref="N12:P12"/>
    <mergeCell ref="Q12:S12"/>
    <mergeCell ref="A18:V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20" activeCellId="0" sqref="R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6.43"/>
    <col collapsed="false" customWidth="true" hidden="false" outlineLevel="0" max="3" min="3" style="0" width="6.55"/>
    <col collapsed="false" customWidth="true" hidden="false" outlineLevel="0" max="4" min="4" style="0" width="6.1"/>
    <col collapsed="false" customWidth="true" hidden="false" outlineLevel="0" max="6" min="5" style="0" width="6.55"/>
    <col collapsed="false" customWidth="true" hidden="false" outlineLevel="0" max="7" min="7" style="0" width="5.99"/>
    <col collapsed="false" customWidth="true" hidden="false" outlineLevel="0" max="8" min="8" style="0" width="6.43"/>
    <col collapsed="false" customWidth="true" hidden="false" outlineLevel="0" max="9" min="9" style="0" width="6.55"/>
    <col collapsed="false" customWidth="true" hidden="false" outlineLevel="0" max="10" min="10" style="0" width="5.99"/>
    <col collapsed="false" customWidth="true" hidden="false" outlineLevel="0" max="11" min="11" style="0" width="6.43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5" min="14" style="0" width="6.55"/>
    <col collapsed="false" customWidth="true" hidden="false" outlineLevel="0" max="16" min="16" style="0" width="6.1"/>
    <col collapsed="false" customWidth="true" hidden="false" outlineLevel="0" max="17" min="17" style="0" width="5.87"/>
    <col collapsed="false" customWidth="true" hidden="false" outlineLevel="0" max="18" min="18" style="0" width="5.99"/>
    <col collapsed="false" customWidth="true" hidden="false" outlineLevel="0" max="19" min="19" style="0" width="6.1"/>
    <col collapsed="false" customWidth="true" hidden="false" outlineLevel="0" max="20" min="20" style="0" width="6.99"/>
    <col collapsed="false" customWidth="true" hidden="false" outlineLevel="0" max="21" min="21" style="0" width="6.66"/>
    <col collapsed="false" customWidth="true" hidden="false" outlineLevel="0" max="22" min="22" style="0" width="6.99"/>
  </cols>
  <sheetData>
    <row r="1" customFormat="false" ht="13.2" hidden="false" customHeight="true" outlineLevel="0" collapsed="false">
      <c r="A1" s="91" t="s">
        <v>10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</row>
    <row r="2" customFormat="false" ht="13.2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13.2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</row>
    <row r="4" customFormat="false" ht="15.6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/>
    </row>
    <row r="5" customFormat="false" ht="13.2" hidden="false" customHeight="false" outlineLevel="0" collapsed="false">
      <c r="A5" s="94" t="s">
        <v>1</v>
      </c>
      <c r="B5" s="94" t="s">
        <v>2</v>
      </c>
      <c r="C5" s="94"/>
      <c r="D5" s="94"/>
      <c r="E5" s="94" t="s">
        <v>3</v>
      </c>
      <c r="F5" s="94"/>
      <c r="G5" s="94"/>
      <c r="H5" s="94" t="s">
        <v>4</v>
      </c>
      <c r="I5" s="94"/>
      <c r="J5" s="94"/>
      <c r="K5" s="94" t="s">
        <v>5</v>
      </c>
      <c r="L5" s="94"/>
      <c r="M5" s="94"/>
      <c r="N5" s="94" t="s">
        <v>6</v>
      </c>
      <c r="O5" s="94"/>
      <c r="P5" s="94"/>
      <c r="Q5" s="94" t="s">
        <v>7</v>
      </c>
      <c r="R5" s="94"/>
      <c r="S5" s="94"/>
      <c r="T5" s="111" t="s">
        <v>89</v>
      </c>
      <c r="U5" s="112"/>
      <c r="V5" s="113"/>
    </row>
    <row r="6" customFormat="false" ht="13.2" hidden="false" customHeight="false" outlineLevel="0" collapsed="false">
      <c r="A6" s="94"/>
      <c r="B6" s="98" t="n">
        <v>2017</v>
      </c>
      <c r="C6" s="98" t="n">
        <v>2018</v>
      </c>
      <c r="D6" s="98" t="s">
        <v>9</v>
      </c>
      <c r="E6" s="98" t="n">
        <v>2017</v>
      </c>
      <c r="F6" s="98" t="n">
        <v>2018</v>
      </c>
      <c r="G6" s="98" t="s">
        <v>9</v>
      </c>
      <c r="H6" s="98" t="n">
        <v>2017</v>
      </c>
      <c r="I6" s="98" t="n">
        <v>2018</v>
      </c>
      <c r="J6" s="98" t="s">
        <v>9</v>
      </c>
      <c r="K6" s="98" t="n">
        <v>2017</v>
      </c>
      <c r="L6" s="98" t="n">
        <v>2018</v>
      </c>
      <c r="M6" s="98" t="s">
        <v>9</v>
      </c>
      <c r="N6" s="98" t="n">
        <v>2017</v>
      </c>
      <c r="O6" s="98" t="n">
        <v>2018</v>
      </c>
      <c r="P6" s="98" t="s">
        <v>9</v>
      </c>
      <c r="Q6" s="98" t="n">
        <v>2017</v>
      </c>
      <c r="R6" s="98" t="n">
        <v>2018</v>
      </c>
      <c r="S6" s="98" t="s">
        <v>9</v>
      </c>
      <c r="T6" s="98" t="n">
        <v>2017</v>
      </c>
      <c r="U6" s="98" t="n">
        <v>2018</v>
      </c>
      <c r="V6" s="98" t="s">
        <v>9</v>
      </c>
    </row>
    <row r="7" customFormat="false" ht="13.2" hidden="false" customHeight="false" outlineLevel="0" collapsed="false">
      <c r="A7" s="114" t="s">
        <v>100</v>
      </c>
      <c r="B7" s="115" t="n">
        <v>3.14</v>
      </c>
      <c r="C7" s="115" t="n">
        <v>3.09</v>
      </c>
      <c r="D7" s="115" t="n">
        <f aca="false">SUM(C7*100)/B7-100</f>
        <v>-1.59235668789809</v>
      </c>
      <c r="E7" s="115" t="n">
        <v>3.27</v>
      </c>
      <c r="F7" s="115" t="n">
        <v>3</v>
      </c>
      <c r="G7" s="115" t="n">
        <f aca="false">SUM(F7*100)/E7-100</f>
        <v>-8.25688073394495</v>
      </c>
      <c r="H7" s="115" t="n">
        <v>3.36</v>
      </c>
      <c r="I7" s="115" t="n">
        <v>2.92</v>
      </c>
      <c r="J7" s="115" t="n">
        <f aca="false">(I7*100)/H7-100</f>
        <v>-13.0952380952381</v>
      </c>
      <c r="K7" s="115" t="n">
        <v>3.31</v>
      </c>
      <c r="L7" s="115" t="n">
        <v>2.87</v>
      </c>
      <c r="M7" s="115" t="n">
        <f aca="false">(L7*100)/K7-100</f>
        <v>-13.2930513595166</v>
      </c>
      <c r="N7" s="115" t="n">
        <v>3.22</v>
      </c>
      <c r="O7" s="115" t="n">
        <v>2.86</v>
      </c>
      <c r="P7" s="115" t="n">
        <f aca="false">(O7*100)/N7-100</f>
        <v>-11.1801242236025</v>
      </c>
      <c r="Q7" s="115" t="n">
        <v>3.13</v>
      </c>
      <c r="R7" s="115" t="n">
        <v>2.87</v>
      </c>
      <c r="S7" s="115" t="n">
        <f aca="false">(R7*100)/Q7-100</f>
        <v>-8.30670926517571</v>
      </c>
      <c r="T7" s="116" t="n">
        <f aca="false">AVERAGE(Q7,N7,K7,H7,E7,B7)</f>
        <v>3.23833333333333</v>
      </c>
      <c r="U7" s="116" t="n">
        <f aca="false">AVERAGE(R7,O7,L7,I7,F7,C7)</f>
        <v>2.935</v>
      </c>
      <c r="V7" s="117" t="n">
        <f aca="false">(U7*100)/T7-100</f>
        <v>-9.36695831188884</v>
      </c>
    </row>
    <row r="8" customFormat="false" ht="13.2" hidden="false" customHeight="false" outlineLevel="0" collapsed="false">
      <c r="A8" s="118" t="s">
        <v>101</v>
      </c>
      <c r="B8" s="119" t="n">
        <v>4.01</v>
      </c>
      <c r="C8" s="119" t="n">
        <v>3.67</v>
      </c>
      <c r="D8" s="119" t="n">
        <f aca="false">SUM(C8*100)/B8-100</f>
        <v>-8.4788029925187</v>
      </c>
      <c r="E8" s="119" t="n">
        <v>4.44</v>
      </c>
      <c r="F8" s="119" t="n">
        <v>3.44</v>
      </c>
      <c r="G8" s="119" t="n">
        <f aca="false">SUM(F8*100)/E8-100</f>
        <v>-22.5225225225225</v>
      </c>
      <c r="H8" s="119" t="n">
        <v>4.3</v>
      </c>
      <c r="I8" s="119" t="n">
        <v>3.29</v>
      </c>
      <c r="J8" s="119" t="n">
        <f aca="false">(I8*100)/H8-100</f>
        <v>-23.4883720930233</v>
      </c>
      <c r="K8" s="120" t="n">
        <v>3.99</v>
      </c>
      <c r="L8" s="120" t="n">
        <v>3.21</v>
      </c>
      <c r="M8" s="119" t="n">
        <f aca="false">(L8*100)/K8-100</f>
        <v>-19.5488721804511</v>
      </c>
      <c r="N8" s="119" t="n">
        <v>3.89</v>
      </c>
      <c r="O8" s="119" t="n">
        <v>3.15</v>
      </c>
      <c r="P8" s="119" t="n">
        <f aca="false">(O8*100)/N8-100</f>
        <v>-19.0231362467866</v>
      </c>
      <c r="Q8" s="119" t="n">
        <v>3.62</v>
      </c>
      <c r="R8" s="119" t="n">
        <v>3.34</v>
      </c>
      <c r="S8" s="119" t="n">
        <f aca="false">(R8*100)/Q8-100</f>
        <v>-7.73480662983425</v>
      </c>
      <c r="T8" s="121" t="n">
        <f aca="false">AVERAGE(Q8,N8,K8,H8,E8,B8)</f>
        <v>4.04166666666667</v>
      </c>
      <c r="U8" s="121" t="n">
        <f aca="false">AVERAGE(R8,O8,L8,I8,F8,C8)</f>
        <v>3.35</v>
      </c>
      <c r="V8" s="122" t="n">
        <f aca="false">(U8*100)/T8-100</f>
        <v>-17.1134020618557</v>
      </c>
    </row>
    <row r="9" customFormat="false" ht="13.2" hidden="false" customHeight="false" outlineLevel="0" collapsed="false">
      <c r="A9" s="123" t="s">
        <v>102</v>
      </c>
      <c r="B9" s="124" t="n">
        <v>31.28</v>
      </c>
      <c r="C9" s="124" t="n">
        <v>29.03</v>
      </c>
      <c r="D9" s="124" t="n">
        <f aca="false">SUM(C9*100)/B9-100</f>
        <v>-7.19309462915601</v>
      </c>
      <c r="E9" s="124" t="n">
        <v>27.44</v>
      </c>
      <c r="F9" s="124" t="n">
        <v>29.31</v>
      </c>
      <c r="G9" s="124" t="n">
        <f aca="false">SUM(F9*100)/E9-100</f>
        <v>6.81486880466471</v>
      </c>
      <c r="H9" s="124" t="n">
        <v>24.69</v>
      </c>
      <c r="I9" s="124" t="n">
        <v>34.01</v>
      </c>
      <c r="J9" s="124" t="n">
        <f aca="false">(I9*100)/H9-100</f>
        <v>37.7480761441879</v>
      </c>
      <c r="K9" s="124" t="n">
        <v>24.41</v>
      </c>
      <c r="L9" s="124" t="n">
        <v>37.75</v>
      </c>
      <c r="M9" s="124" t="n">
        <f aca="false">(L9*100)/K9-100</f>
        <v>54.6497337156903</v>
      </c>
      <c r="N9" s="124" t="n">
        <v>25.72</v>
      </c>
      <c r="O9" s="124" t="n">
        <v>38.44</v>
      </c>
      <c r="P9" s="124" t="n">
        <f aca="false">(O9*100)/N9-100</f>
        <v>49.4556765163297</v>
      </c>
      <c r="Q9" s="124" t="n">
        <v>26.43</v>
      </c>
      <c r="R9" s="124" t="n">
        <v>39.44</v>
      </c>
      <c r="S9" s="124" t="n">
        <f aca="false">(R9*100)/Q9-100</f>
        <v>49.2243662504729</v>
      </c>
      <c r="T9" s="125" t="n">
        <f aca="false">AVERAGE(Q9,N9,K9,H9,E9,B9)</f>
        <v>26.6616666666667</v>
      </c>
      <c r="U9" s="125" t="n">
        <f aca="false">AVERAGE(R9,O9,L9,I9,F9,C9)</f>
        <v>34.6633333333333</v>
      </c>
      <c r="V9" s="126" t="n">
        <f aca="false">(U9*100)/T9-100</f>
        <v>30.0118772269801</v>
      </c>
    </row>
    <row r="10" customFormat="false" ht="13.2" hidden="false" customHeight="false" outlineLevel="0" collapsed="false">
      <c r="A10" s="127" t="s">
        <v>103</v>
      </c>
      <c r="B10" s="128" t="n">
        <v>1102</v>
      </c>
      <c r="C10" s="129" t="n">
        <v>1080.63</v>
      </c>
      <c r="D10" s="129" t="n">
        <f aca="false">SUM(C10*100)/B10-100</f>
        <v>-1.93920145190562</v>
      </c>
      <c r="E10" s="128" t="n">
        <v>1071.67</v>
      </c>
      <c r="F10" s="128" t="n">
        <v>1167.5</v>
      </c>
      <c r="G10" s="129" t="n">
        <f aca="false">SUM(F10*100)/E10-100</f>
        <v>8.94211837599261</v>
      </c>
      <c r="H10" s="128" t="n">
        <v>1071.67</v>
      </c>
      <c r="I10" s="128" t="n">
        <v>1325.63</v>
      </c>
      <c r="J10" s="128" t="n">
        <f aca="false">(I10*100)/H10-100</f>
        <v>23.6975934756035</v>
      </c>
      <c r="K10" s="130" t="n">
        <v>916.25</v>
      </c>
      <c r="L10" s="130" t="n">
        <v>1371</v>
      </c>
      <c r="M10" s="128" t="n">
        <f aca="false">(L10*100)/K10-100</f>
        <v>49.6316507503411</v>
      </c>
      <c r="N10" s="128" t="n">
        <v>989</v>
      </c>
      <c r="O10" s="128" t="n">
        <v>1470</v>
      </c>
      <c r="P10" s="128" t="n">
        <f aca="false">(O10*100)/N10-100</f>
        <v>48.6349848331648</v>
      </c>
      <c r="Q10" s="130" t="n">
        <v>1013.1</v>
      </c>
      <c r="R10" s="130" t="n">
        <v>1513.75</v>
      </c>
      <c r="S10" s="128" t="n">
        <f aca="false">(R10*100)/Q10-100</f>
        <v>49.4176290593229</v>
      </c>
      <c r="T10" s="131" t="n">
        <f aca="false">AVERAGE(Q10,N10,K10,H10,E10,B10)</f>
        <v>1027.28166666667</v>
      </c>
      <c r="U10" s="131" t="n">
        <f aca="false">AVERAGE(R10,O10,L10,I10,F10,C10)</f>
        <v>1321.41833333333</v>
      </c>
      <c r="V10" s="132" t="n">
        <f aca="false">(U10*100)/T10-100</f>
        <v>28.6325236992776</v>
      </c>
    </row>
    <row r="11" customFormat="false" ht="13.2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4"/>
      <c r="T11" s="134"/>
      <c r="U11" s="134"/>
      <c r="V11" s="135"/>
    </row>
    <row r="12" customFormat="false" ht="13.2" hidden="false" customHeight="false" outlineLevel="0" collapsed="false">
      <c r="A12" s="94" t="s">
        <v>1</v>
      </c>
      <c r="B12" s="94" t="s">
        <v>17</v>
      </c>
      <c r="C12" s="94"/>
      <c r="D12" s="94"/>
      <c r="E12" s="94" t="s">
        <v>18</v>
      </c>
      <c r="F12" s="94"/>
      <c r="G12" s="94"/>
      <c r="H12" s="94" t="s">
        <v>19</v>
      </c>
      <c r="I12" s="94"/>
      <c r="J12" s="94"/>
      <c r="K12" s="94" t="s">
        <v>20</v>
      </c>
      <c r="L12" s="94"/>
      <c r="M12" s="94"/>
      <c r="N12" s="94" t="s">
        <v>21</v>
      </c>
      <c r="O12" s="94"/>
      <c r="P12" s="94"/>
      <c r="Q12" s="94" t="s">
        <v>22</v>
      </c>
      <c r="R12" s="94"/>
      <c r="S12" s="94"/>
      <c r="T12" s="111" t="s">
        <v>91</v>
      </c>
      <c r="U12" s="112"/>
      <c r="V12" s="113"/>
    </row>
    <row r="13" customFormat="false" ht="13.2" hidden="false" customHeight="false" outlineLevel="0" collapsed="false">
      <c r="A13" s="94"/>
      <c r="B13" s="98" t="n">
        <v>2017</v>
      </c>
      <c r="C13" s="98" t="n">
        <v>2018</v>
      </c>
      <c r="D13" s="98" t="s">
        <v>9</v>
      </c>
      <c r="E13" s="98" t="n">
        <v>2017</v>
      </c>
      <c r="F13" s="98" t="n">
        <v>2018</v>
      </c>
      <c r="G13" s="98" t="s">
        <v>9</v>
      </c>
      <c r="H13" s="98" t="n">
        <v>2017</v>
      </c>
      <c r="I13" s="98" t="n">
        <v>2018</v>
      </c>
      <c r="J13" s="98" t="s">
        <v>9</v>
      </c>
      <c r="K13" s="98" t="n">
        <v>2017</v>
      </c>
      <c r="L13" s="98" t="n">
        <v>2018</v>
      </c>
      <c r="M13" s="98" t="s">
        <v>9</v>
      </c>
      <c r="N13" s="98" t="n">
        <v>2017</v>
      </c>
      <c r="O13" s="98" t="n">
        <v>2018</v>
      </c>
      <c r="P13" s="98" t="s">
        <v>9</v>
      </c>
      <c r="Q13" s="98" t="n">
        <v>2017</v>
      </c>
      <c r="R13" s="98" t="n">
        <v>2018</v>
      </c>
      <c r="S13" s="98" t="s">
        <v>9</v>
      </c>
      <c r="T13" s="98" t="n">
        <v>2017</v>
      </c>
      <c r="U13" s="98" t="n">
        <v>2018</v>
      </c>
      <c r="V13" s="98" t="s">
        <v>9</v>
      </c>
    </row>
    <row r="14" customFormat="false" ht="13.2" hidden="false" customHeight="false" outlineLevel="0" collapsed="false">
      <c r="A14" s="136" t="s">
        <v>100</v>
      </c>
      <c r="B14" s="137" t="n">
        <v>2.99</v>
      </c>
      <c r="C14" s="137" t="n">
        <v>2.88</v>
      </c>
      <c r="D14" s="137" t="n">
        <f aca="false">(C14*100)/B14-100</f>
        <v>-3.6789297658863</v>
      </c>
      <c r="E14" s="137" t="n">
        <v>3.05</v>
      </c>
      <c r="F14" s="137" t="n">
        <v>2.87</v>
      </c>
      <c r="G14" s="137" t="n">
        <f aca="false">(F14*100)/E14-100</f>
        <v>-5.90163934426229</v>
      </c>
      <c r="H14" s="138" t="n">
        <v>3.08</v>
      </c>
      <c r="I14" s="138" t="n">
        <v>2.87</v>
      </c>
      <c r="J14" s="137" t="n">
        <f aca="false">(I14*100)/H14-100</f>
        <v>-6.81818181818183</v>
      </c>
      <c r="K14" s="137" t="n">
        <v>3.1</v>
      </c>
      <c r="L14" s="137" t="n">
        <v>2.87</v>
      </c>
      <c r="M14" s="137" t="n">
        <f aca="false">(L14*100)/K14-100</f>
        <v>-7.41935483870968</v>
      </c>
      <c r="N14" s="137" t="n">
        <v>3.1</v>
      </c>
      <c r="O14" s="137" t="n">
        <v>2.87</v>
      </c>
      <c r="P14" s="137" t="n">
        <f aca="false">(O14*100)/N14-100</f>
        <v>-7.41935483870968</v>
      </c>
      <c r="Q14" s="139" t="n">
        <v>3.09</v>
      </c>
      <c r="R14" s="138" t="n">
        <v>2.92</v>
      </c>
      <c r="S14" s="137" t="n">
        <f aca="false">(R14*100)/Q14-100</f>
        <v>-5.50161812297735</v>
      </c>
      <c r="T14" s="140" t="n">
        <f aca="false">AVERAGE(Q14,N14,K14,H14,E14,B14)</f>
        <v>3.06833333333333</v>
      </c>
      <c r="U14" s="116" t="n">
        <f aca="false">AVERAGE(R14,O14,L14,I14,F14,C14)</f>
        <v>2.88</v>
      </c>
      <c r="V14" s="141" t="n">
        <f aca="false">(U14*100)/T14-100</f>
        <v>-6.13796849538292</v>
      </c>
    </row>
    <row r="15" customFormat="false" ht="13.2" hidden="false" customHeight="false" outlineLevel="0" collapsed="false">
      <c r="A15" s="118" t="s">
        <v>101</v>
      </c>
      <c r="B15" s="119" t="n">
        <v>3.58</v>
      </c>
      <c r="C15" s="119" t="n">
        <v>3.27</v>
      </c>
      <c r="D15" s="142" t="n">
        <f aca="false">(C15*100)/B15-100</f>
        <v>-8.65921787709497</v>
      </c>
      <c r="E15" s="120" t="n">
        <v>3.82</v>
      </c>
      <c r="F15" s="143" t="n">
        <v>3.46</v>
      </c>
      <c r="G15" s="142" t="n">
        <f aca="false">(F15*100)/E15-100</f>
        <v>-9.4240837696335</v>
      </c>
      <c r="H15" s="120" t="n">
        <v>3.82</v>
      </c>
      <c r="I15" s="143" t="n">
        <v>3.56</v>
      </c>
      <c r="J15" s="142" t="n">
        <f aca="false">(I15*100)/H15-100</f>
        <v>-6.80628272251309</v>
      </c>
      <c r="K15" s="119" t="n">
        <v>3.86</v>
      </c>
      <c r="L15" s="119" t="n">
        <v>3.68</v>
      </c>
      <c r="M15" s="142" t="n">
        <f aca="false">(L15*100)/K15-100</f>
        <v>-4.66321243523316</v>
      </c>
      <c r="N15" s="120" t="n">
        <v>3.85</v>
      </c>
      <c r="O15" s="120" t="n">
        <v>3.83</v>
      </c>
      <c r="P15" s="142" t="n">
        <f aca="false">(O15*100)/N15-100</f>
        <v>-0.519480519480524</v>
      </c>
      <c r="Q15" s="120" t="n">
        <v>3.76</v>
      </c>
      <c r="R15" s="143" t="n">
        <v>3.87</v>
      </c>
      <c r="S15" s="142" t="n">
        <f aca="false">(R15*100)/Q15-100</f>
        <v>2.92553191489363</v>
      </c>
      <c r="T15" s="144" t="n">
        <f aca="false">AVERAGE(Q15,N15,K15,H15,E15,B15)</f>
        <v>3.78166666666667</v>
      </c>
      <c r="U15" s="121" t="n">
        <f aca="false">AVERAGE(R15,O15,L15,I15,F15,C15)</f>
        <v>3.61166666666667</v>
      </c>
      <c r="V15" s="145" t="n">
        <f aca="false">(U15*100)/T15-100</f>
        <v>-4.49537241075362</v>
      </c>
    </row>
    <row r="16" customFormat="false" ht="13.2" hidden="false" customHeight="false" outlineLevel="0" collapsed="false">
      <c r="A16" s="123" t="s">
        <v>102</v>
      </c>
      <c r="B16" s="124" t="n">
        <v>25.66</v>
      </c>
      <c r="C16" s="124" t="n">
        <v>38.92</v>
      </c>
      <c r="D16" s="146" t="n">
        <f aca="false">(C16*100)/B16-100</f>
        <v>51.6757599376462</v>
      </c>
      <c r="E16" s="124" t="n">
        <v>26.36</v>
      </c>
      <c r="F16" s="146" t="n">
        <v>40.26</v>
      </c>
      <c r="G16" s="146" t="n">
        <f aca="false">(F16*100)/E16-100</f>
        <v>52.7314112291351</v>
      </c>
      <c r="H16" s="124" t="n">
        <v>27.82</v>
      </c>
      <c r="I16" s="146" t="n">
        <v>41.5</v>
      </c>
      <c r="J16" s="146" t="n">
        <f aca="false">(I16*100)/H16-100</f>
        <v>49.1732566498922</v>
      </c>
      <c r="K16" s="124" t="n">
        <v>30.62</v>
      </c>
      <c r="L16" s="124" t="n">
        <v>39.98</v>
      </c>
      <c r="M16" s="146" t="n">
        <f aca="false">(L16*100)/K16-100</f>
        <v>30.5682560418027</v>
      </c>
      <c r="N16" s="124" t="n">
        <v>31.29</v>
      </c>
      <c r="O16" s="124" t="n">
        <v>37.83</v>
      </c>
      <c r="P16" s="146" t="n">
        <f aca="false">(O16*100)/N16-100</f>
        <v>20.9012464046021</v>
      </c>
      <c r="Q16" s="147" t="n">
        <v>30.86</v>
      </c>
      <c r="R16" s="148" t="n">
        <v>36.94</v>
      </c>
      <c r="S16" s="146" t="n">
        <f aca="false">(R16*100)/Q16-100</f>
        <v>19.701879455606</v>
      </c>
      <c r="T16" s="149" t="n">
        <f aca="false">AVERAGE(Q16,N16,K16,H16,E16,B16)</f>
        <v>28.7683333333333</v>
      </c>
      <c r="U16" s="125" t="n">
        <f aca="false">AVERAGE(R16,O16,L16,I16,F16,C16)</f>
        <v>39.2383333333333</v>
      </c>
      <c r="V16" s="150" t="n">
        <f aca="false">(U16*100)/T16-100</f>
        <v>36.3941834192689</v>
      </c>
    </row>
    <row r="17" customFormat="false" ht="13.2" hidden="false" customHeight="false" outlineLevel="0" collapsed="false">
      <c r="A17" s="127" t="s">
        <v>103</v>
      </c>
      <c r="B17" s="130" t="n">
        <v>1053</v>
      </c>
      <c r="C17" s="130" t="n">
        <v>1440.4</v>
      </c>
      <c r="D17" s="151" t="n">
        <f aca="false">(C17*100)/B17-100</f>
        <v>36.7901234567901</v>
      </c>
      <c r="E17" s="130" t="n">
        <v>988.75</v>
      </c>
      <c r="F17" s="152" t="n">
        <v>1387.5</v>
      </c>
      <c r="G17" s="151" t="n">
        <f aca="false">(F17*100)/E17-100</f>
        <v>40.3286978508218</v>
      </c>
      <c r="H17" s="128" t="n">
        <v>980</v>
      </c>
      <c r="I17" s="153" t="n">
        <v>1412.5</v>
      </c>
      <c r="J17" s="151" t="n">
        <f aca="false">(I17*100)/H17-100</f>
        <v>44.1326530612245</v>
      </c>
      <c r="K17" s="128" t="n">
        <v>1010</v>
      </c>
      <c r="L17" s="128" t="n">
        <v>1383</v>
      </c>
      <c r="M17" s="151" t="n">
        <f aca="false">(L17*100)/K17-100</f>
        <v>36.9306930693069</v>
      </c>
      <c r="N17" s="128" t="n">
        <v>1046.25</v>
      </c>
      <c r="O17" s="128" t="n">
        <v>1309.5</v>
      </c>
      <c r="P17" s="151" t="n">
        <f aca="false">(O17*100)/N17-100</f>
        <v>25.1612903225806</v>
      </c>
      <c r="Q17" s="130" t="n">
        <v>1083.3</v>
      </c>
      <c r="R17" s="152" t="n">
        <v>1291.67</v>
      </c>
      <c r="S17" s="151" t="n">
        <f aca="false">(R17*100)/Q17-100</f>
        <v>19.2347456844826</v>
      </c>
      <c r="T17" s="154" t="n">
        <f aca="false">AVERAGE(Q17,N17,K17,H17,E17,B17)</f>
        <v>1026.88333333333</v>
      </c>
      <c r="U17" s="131" t="n">
        <f aca="false">AVERAGE(R17,O17,L17,I17,F17,C17)</f>
        <v>1370.76166666667</v>
      </c>
      <c r="V17" s="155" t="n">
        <f aca="false">(U17*100)/T17-100</f>
        <v>33.4875756739649</v>
      </c>
    </row>
    <row r="18" customFormat="false" ht="13.2" hidden="false" customHeight="true" outlineLevel="0" collapsed="false">
      <c r="A18" s="156" t="s">
        <v>96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</row>
    <row r="19" customFormat="false" ht="13.2" hidden="false" customHeight="fals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</row>
  </sheetData>
  <mergeCells count="16">
    <mergeCell ref="A1:V3"/>
    <mergeCell ref="A5:A6"/>
    <mergeCell ref="B5:D5"/>
    <mergeCell ref="E5:G5"/>
    <mergeCell ref="H5:J5"/>
    <mergeCell ref="K5:M5"/>
    <mergeCell ref="N5:P5"/>
    <mergeCell ref="Q5:S5"/>
    <mergeCell ref="A12:A13"/>
    <mergeCell ref="B12:D12"/>
    <mergeCell ref="E12:G12"/>
    <mergeCell ref="H12:J12"/>
    <mergeCell ref="K12:M12"/>
    <mergeCell ref="N12:P12"/>
    <mergeCell ref="Q12:S12"/>
    <mergeCell ref="A18:V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U14" activeCellId="0" sqref="U14:U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6.43"/>
    <col collapsed="false" customWidth="true" hidden="false" outlineLevel="0" max="3" min="3" style="0" width="6.55"/>
    <col collapsed="false" customWidth="true" hidden="false" outlineLevel="0" max="4" min="4" style="0" width="6.1"/>
    <col collapsed="false" customWidth="true" hidden="false" outlineLevel="0" max="6" min="5" style="0" width="6.55"/>
    <col collapsed="false" customWidth="true" hidden="false" outlineLevel="0" max="7" min="7" style="0" width="5.99"/>
    <col collapsed="false" customWidth="true" hidden="false" outlineLevel="0" max="8" min="8" style="0" width="6.43"/>
    <col collapsed="false" customWidth="true" hidden="false" outlineLevel="0" max="9" min="9" style="0" width="6.55"/>
    <col collapsed="false" customWidth="true" hidden="false" outlineLevel="0" max="10" min="10" style="0" width="5.99"/>
    <col collapsed="false" customWidth="true" hidden="false" outlineLevel="0" max="11" min="11" style="0" width="6.43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5" min="14" style="0" width="6.55"/>
    <col collapsed="false" customWidth="true" hidden="false" outlineLevel="0" max="16" min="16" style="0" width="6.1"/>
    <col collapsed="false" customWidth="true" hidden="false" outlineLevel="0" max="17" min="17" style="0" width="5.87"/>
    <col collapsed="false" customWidth="true" hidden="false" outlineLevel="0" max="18" min="18" style="0" width="5.99"/>
    <col collapsed="false" customWidth="true" hidden="false" outlineLevel="0" max="19" min="19" style="0" width="6.1"/>
    <col collapsed="false" customWidth="true" hidden="false" outlineLevel="0" max="20" min="20" style="0" width="6.99"/>
    <col collapsed="false" customWidth="true" hidden="false" outlineLevel="0" max="21" min="21" style="0" width="6.66"/>
    <col collapsed="false" customWidth="true" hidden="false" outlineLevel="0" max="22" min="22" style="0" width="6.99"/>
  </cols>
  <sheetData>
    <row r="1" customFormat="false" ht="13.2" hidden="false" customHeight="true" outlineLevel="0" collapsed="false">
      <c r="A1" s="91" t="s">
        <v>10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</row>
    <row r="2" customFormat="false" ht="13.2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13.2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</row>
    <row r="4" customFormat="false" ht="15.6" hidden="false" customHeight="false" outlineLevel="0" collapsed="false">
      <c r="A4" s="92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/>
    </row>
    <row r="5" customFormat="false" ht="13.2" hidden="false" customHeight="false" outlineLevel="0" collapsed="false">
      <c r="A5" s="94" t="s">
        <v>1</v>
      </c>
      <c r="B5" s="94" t="s">
        <v>2</v>
      </c>
      <c r="C5" s="94"/>
      <c r="D5" s="94"/>
      <c r="E5" s="94" t="s">
        <v>3</v>
      </c>
      <c r="F5" s="94"/>
      <c r="G5" s="94"/>
      <c r="H5" s="94" t="s">
        <v>4</v>
      </c>
      <c r="I5" s="94"/>
      <c r="J5" s="94"/>
      <c r="K5" s="94" t="s">
        <v>5</v>
      </c>
      <c r="L5" s="94"/>
      <c r="M5" s="94"/>
      <c r="N5" s="94" t="s">
        <v>6</v>
      </c>
      <c r="O5" s="94"/>
      <c r="P5" s="94"/>
      <c r="Q5" s="94" t="s">
        <v>7</v>
      </c>
      <c r="R5" s="94"/>
      <c r="S5" s="94"/>
      <c r="T5" s="111" t="s">
        <v>89</v>
      </c>
      <c r="U5" s="112"/>
      <c r="V5" s="113"/>
    </row>
    <row r="6" customFormat="false" ht="13.2" hidden="false" customHeight="false" outlineLevel="0" collapsed="false">
      <c r="A6" s="94"/>
      <c r="B6" s="98" t="n">
        <v>2018</v>
      </c>
      <c r="C6" s="98" t="n">
        <v>2019</v>
      </c>
      <c r="D6" s="98" t="s">
        <v>9</v>
      </c>
      <c r="E6" s="98" t="n">
        <v>2018</v>
      </c>
      <c r="F6" s="98" t="n">
        <v>2019</v>
      </c>
      <c r="G6" s="98" t="s">
        <v>9</v>
      </c>
      <c r="H6" s="98" t="n">
        <v>2018</v>
      </c>
      <c r="I6" s="98" t="n">
        <v>2019</v>
      </c>
      <c r="J6" s="98" t="s">
        <v>9</v>
      </c>
      <c r="K6" s="98" t="n">
        <v>2018</v>
      </c>
      <c r="L6" s="98" t="n">
        <v>2019</v>
      </c>
      <c r="M6" s="98" t="s">
        <v>9</v>
      </c>
      <c r="N6" s="98" t="n">
        <v>2018</v>
      </c>
      <c r="O6" s="98" t="n">
        <v>2019</v>
      </c>
      <c r="P6" s="98" t="s">
        <v>9</v>
      </c>
      <c r="Q6" s="98" t="n">
        <v>2018</v>
      </c>
      <c r="R6" s="98" t="n">
        <v>2019</v>
      </c>
      <c r="S6" s="98" t="s">
        <v>9</v>
      </c>
      <c r="T6" s="98" t="n">
        <v>2018</v>
      </c>
      <c r="U6" s="98" t="n">
        <v>2019</v>
      </c>
      <c r="V6" s="98" t="s">
        <v>9</v>
      </c>
    </row>
    <row r="7" customFormat="false" ht="13.2" hidden="false" customHeight="false" outlineLevel="0" collapsed="false">
      <c r="A7" s="114" t="s">
        <v>100</v>
      </c>
      <c r="B7" s="115" t="n">
        <v>3.09</v>
      </c>
      <c r="C7" s="115" t="n">
        <v>2.93</v>
      </c>
      <c r="D7" s="115" t="n">
        <f aca="false">SUM(C7*100)/B7-100</f>
        <v>-5.17799352750809</v>
      </c>
      <c r="E7" s="115" t="n">
        <v>3</v>
      </c>
      <c r="F7" s="115" t="n">
        <v>2.95</v>
      </c>
      <c r="G7" s="115" t="n">
        <f aca="false">SUM(F7*100)/E7-100</f>
        <v>-1.66666666666667</v>
      </c>
      <c r="H7" s="115" t="n">
        <v>2.92</v>
      </c>
      <c r="I7" s="115" t="n">
        <v>3.11</v>
      </c>
      <c r="J7" s="115" t="n">
        <f aca="false">(I7*100)/H7-100</f>
        <v>6.50684931506849</v>
      </c>
      <c r="K7" s="115" t="n">
        <v>2.87</v>
      </c>
      <c r="L7" s="115" t="n">
        <v>3.29</v>
      </c>
      <c r="M7" s="115" t="n">
        <f aca="false">(L7*100)/K7-100</f>
        <v>14.6341463414634</v>
      </c>
      <c r="N7" s="115" t="n">
        <v>2.86</v>
      </c>
      <c r="O7" s="115" t="n">
        <v>3.43</v>
      </c>
      <c r="P7" s="115" t="n">
        <f aca="false">(O7*100)/N7-100</f>
        <v>19.9300699300699</v>
      </c>
      <c r="Q7" s="115" t="n">
        <v>2.87</v>
      </c>
      <c r="R7" s="115" t="n">
        <v>3.59</v>
      </c>
      <c r="S7" s="115" t="n">
        <f aca="false">(R7*100)/Q7-100</f>
        <v>25.0871080139373</v>
      </c>
      <c r="T7" s="116" t="n">
        <f aca="false">AVERAGE(Q7,N7,K7,H7,E7,B7)</f>
        <v>2.935</v>
      </c>
      <c r="U7" s="116" t="n">
        <f aca="false">AVERAGE(R7,O7,L7,I7,F7,C7)</f>
        <v>3.21666666666667</v>
      </c>
      <c r="V7" s="117" t="n">
        <f aca="false">(U7*100)/T7-100</f>
        <v>9.59681998864282</v>
      </c>
    </row>
    <row r="8" customFormat="false" ht="13.2" hidden="false" customHeight="false" outlineLevel="0" collapsed="false">
      <c r="A8" s="118" t="s">
        <v>101</v>
      </c>
      <c r="B8" s="119" t="n">
        <v>3.67</v>
      </c>
      <c r="C8" s="119" t="n">
        <v>3.76</v>
      </c>
      <c r="D8" s="119" t="n">
        <f aca="false">SUM(C8*100)/B8-100</f>
        <v>2.45231607629428</v>
      </c>
      <c r="E8" s="119" t="n">
        <v>3.44</v>
      </c>
      <c r="F8" s="119" t="n">
        <v>3.68</v>
      </c>
      <c r="G8" s="119" t="n">
        <f aca="false">SUM(F8*100)/E8-100</f>
        <v>6.97674418604652</v>
      </c>
      <c r="H8" s="119" t="n">
        <v>3.29</v>
      </c>
      <c r="I8" s="119" t="n">
        <v>3.95</v>
      </c>
      <c r="J8" s="119" t="n">
        <f aca="false">(I8*100)/H8-100</f>
        <v>20.0607902735562</v>
      </c>
      <c r="K8" s="120" t="n">
        <v>3.21</v>
      </c>
      <c r="L8" s="120" t="n">
        <v>4.18</v>
      </c>
      <c r="M8" s="119" t="n">
        <f aca="false">(L8*100)/K8-100</f>
        <v>30.2180685358256</v>
      </c>
      <c r="N8" s="119" t="n">
        <v>3.15</v>
      </c>
      <c r="O8" s="119" t="n">
        <v>4.34</v>
      </c>
      <c r="P8" s="119" t="n">
        <f aca="false">(O8*100)/N8-100</f>
        <v>37.7777777777778</v>
      </c>
      <c r="Q8" s="119" t="n">
        <v>3.34</v>
      </c>
      <c r="R8" s="119" t="n">
        <v>4.88</v>
      </c>
      <c r="S8" s="119" t="n">
        <f aca="false">(R8*100)/Q8-100</f>
        <v>46.1077844311377</v>
      </c>
      <c r="T8" s="121" t="n">
        <f aca="false">AVERAGE(Q8,N8,K8,H8,E8,B8)</f>
        <v>3.35</v>
      </c>
      <c r="U8" s="121" t="n">
        <f aca="false">AVERAGE(R8,O8,L8,I8,F8,C8)</f>
        <v>4.13166666666667</v>
      </c>
      <c r="V8" s="122" t="n">
        <f aca="false">(U8*100)/T8-100</f>
        <v>23.3333333333333</v>
      </c>
    </row>
    <row r="9" customFormat="false" ht="13.2" hidden="false" customHeight="false" outlineLevel="0" collapsed="false">
      <c r="A9" s="123" t="s">
        <v>102</v>
      </c>
      <c r="B9" s="124" t="n">
        <v>29.03</v>
      </c>
      <c r="C9" s="124" t="n">
        <v>34.73</v>
      </c>
      <c r="D9" s="124" t="n">
        <f aca="false">SUM(C9*100)/B9-100</f>
        <v>19.6348604891491</v>
      </c>
      <c r="E9" s="124" t="n">
        <v>29.31</v>
      </c>
      <c r="F9" s="124" t="n">
        <v>34.87</v>
      </c>
      <c r="G9" s="124" t="n">
        <f aca="false">SUM(F9*100)/E9-100</f>
        <v>18.9696349368816</v>
      </c>
      <c r="H9" s="124" t="n">
        <v>34.01</v>
      </c>
      <c r="I9" s="124" t="n">
        <v>34.48</v>
      </c>
      <c r="J9" s="124" t="n">
        <f aca="false">(I9*100)/H9-100</f>
        <v>1.38194648632755</v>
      </c>
      <c r="K9" s="124" t="n">
        <v>37.75</v>
      </c>
      <c r="L9" s="124" t="n">
        <v>34</v>
      </c>
      <c r="M9" s="124" t="n">
        <f aca="false">(L9*100)/K9-100</f>
        <v>-9.93377483443709</v>
      </c>
      <c r="N9" s="124" t="n">
        <v>38.44</v>
      </c>
      <c r="O9" s="124" t="n">
        <v>32.49</v>
      </c>
      <c r="P9" s="124" t="n">
        <f aca="false">(O9*100)/N9-100</f>
        <v>-15.4786680541103</v>
      </c>
      <c r="Q9" s="124" t="n">
        <v>39.44</v>
      </c>
      <c r="R9" s="124" t="n">
        <v>34.65</v>
      </c>
      <c r="S9" s="124" t="n">
        <f aca="false">(R9*100)/Q9-100</f>
        <v>-12.1450304259635</v>
      </c>
      <c r="T9" s="125" t="n">
        <f aca="false">AVERAGE(Q9,N9,K9,H9,E9,B9)</f>
        <v>34.6633333333333</v>
      </c>
      <c r="U9" s="125" t="n">
        <f aca="false">AVERAGE(R9,O9,L9,I9,F9,C9)</f>
        <v>34.2033333333333</v>
      </c>
      <c r="V9" s="126" t="n">
        <f aca="false">(U9*100)/T9-100</f>
        <v>-1.3270506779498</v>
      </c>
    </row>
    <row r="10" customFormat="false" ht="13.2" hidden="false" customHeight="false" outlineLevel="0" collapsed="false">
      <c r="A10" s="127" t="s">
        <v>103</v>
      </c>
      <c r="B10" s="128" t="n">
        <v>1080.63</v>
      </c>
      <c r="C10" s="129" t="n">
        <v>1255</v>
      </c>
      <c r="D10" s="129" t="n">
        <f aca="false">SUM(C10*100)/B10-100</f>
        <v>16.1359577283621</v>
      </c>
      <c r="E10" s="128" t="n">
        <v>1167.5</v>
      </c>
      <c r="F10" s="128" t="n">
        <v>1255</v>
      </c>
      <c r="G10" s="129" t="n">
        <f aca="false">SUM(F10*100)/E10-100</f>
        <v>7.49464668094218</v>
      </c>
      <c r="H10" s="128" t="n">
        <v>1325.63</v>
      </c>
      <c r="I10" s="128" t="n">
        <v>1250.63</v>
      </c>
      <c r="J10" s="128" t="n">
        <f aca="false">(I10*100)/H10-100</f>
        <v>-5.6576872883082</v>
      </c>
      <c r="K10" s="130" t="n">
        <v>1371</v>
      </c>
      <c r="L10" s="130" t="n">
        <v>1189.9</v>
      </c>
      <c r="M10" s="128" t="n">
        <f aca="false">(L10*100)/K10-100</f>
        <v>-13.2093362509117</v>
      </c>
      <c r="N10" s="128" t="n">
        <v>1470</v>
      </c>
      <c r="O10" s="128" t="n">
        <v>1245.93</v>
      </c>
      <c r="P10" s="128" t="n">
        <f aca="false">(O10*100)/N10-100</f>
        <v>-15.2428571428571</v>
      </c>
      <c r="Q10" s="130" t="n">
        <v>1513.75</v>
      </c>
      <c r="R10" s="130" t="n">
        <v>1392.5</v>
      </c>
      <c r="S10" s="128" t="n">
        <f aca="false">(R10*100)/Q10-100</f>
        <v>-8.00990916597853</v>
      </c>
      <c r="T10" s="131" t="n">
        <f aca="false">AVERAGE(Q10,N10,K10,H10,E10,B10)</f>
        <v>1321.41833333333</v>
      </c>
      <c r="U10" s="131" t="n">
        <f aca="false">AVERAGE(R10,O10,L10,I10,F10,C10)</f>
        <v>1264.82666666667</v>
      </c>
      <c r="V10" s="132" t="n">
        <f aca="false">(U10*100)/T10-100</f>
        <v>-4.28264579347191</v>
      </c>
    </row>
    <row r="11" customFormat="false" ht="13.2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4"/>
      <c r="T11" s="134"/>
      <c r="U11" s="134"/>
      <c r="V11" s="135"/>
    </row>
    <row r="12" customFormat="false" ht="13.2" hidden="false" customHeight="false" outlineLevel="0" collapsed="false">
      <c r="A12" s="94" t="s">
        <v>1</v>
      </c>
      <c r="B12" s="94" t="s">
        <v>17</v>
      </c>
      <c r="C12" s="94"/>
      <c r="D12" s="94"/>
      <c r="E12" s="94" t="s">
        <v>18</v>
      </c>
      <c r="F12" s="94"/>
      <c r="G12" s="94"/>
      <c r="H12" s="94" t="s">
        <v>19</v>
      </c>
      <c r="I12" s="94"/>
      <c r="J12" s="94"/>
      <c r="K12" s="94" t="s">
        <v>20</v>
      </c>
      <c r="L12" s="94"/>
      <c r="M12" s="94"/>
      <c r="N12" s="94" t="s">
        <v>21</v>
      </c>
      <c r="O12" s="94"/>
      <c r="P12" s="94"/>
      <c r="Q12" s="94" t="s">
        <v>22</v>
      </c>
      <c r="R12" s="94"/>
      <c r="S12" s="94"/>
      <c r="T12" s="111" t="s">
        <v>91</v>
      </c>
      <c r="U12" s="112"/>
      <c r="V12" s="113"/>
    </row>
    <row r="13" customFormat="false" ht="13.2" hidden="false" customHeight="false" outlineLevel="0" collapsed="false">
      <c r="A13" s="94"/>
      <c r="B13" s="98" t="n">
        <v>2018</v>
      </c>
      <c r="C13" s="98" t="n">
        <v>2019</v>
      </c>
      <c r="D13" s="98" t="s">
        <v>9</v>
      </c>
      <c r="E13" s="98" t="n">
        <v>2018</v>
      </c>
      <c r="F13" s="98" t="n">
        <v>2019</v>
      </c>
      <c r="G13" s="98" t="s">
        <v>9</v>
      </c>
      <c r="H13" s="98" t="n">
        <v>2018</v>
      </c>
      <c r="I13" s="98" t="n">
        <v>2019</v>
      </c>
      <c r="J13" s="98" t="s">
        <v>9</v>
      </c>
      <c r="K13" s="98" t="n">
        <v>2018</v>
      </c>
      <c r="L13" s="98" t="n">
        <v>2019</v>
      </c>
      <c r="M13" s="98" t="s">
        <v>9</v>
      </c>
      <c r="N13" s="98" t="n">
        <v>2018</v>
      </c>
      <c r="O13" s="98" t="n">
        <v>2019</v>
      </c>
      <c r="P13" s="98" t="s">
        <v>9</v>
      </c>
      <c r="Q13" s="98" t="n">
        <v>2018</v>
      </c>
      <c r="R13" s="98" t="n">
        <v>2019</v>
      </c>
      <c r="S13" s="98" t="s">
        <v>9</v>
      </c>
      <c r="T13" s="98" t="n">
        <v>2018</v>
      </c>
      <c r="U13" s="98" t="n">
        <v>2019</v>
      </c>
      <c r="V13" s="98" t="s">
        <v>9</v>
      </c>
    </row>
    <row r="14" customFormat="false" ht="13.2" hidden="false" customHeight="false" outlineLevel="0" collapsed="false">
      <c r="A14" s="136" t="s">
        <v>100</v>
      </c>
      <c r="B14" s="137" t="n">
        <v>2.88</v>
      </c>
      <c r="C14" s="137" t="n">
        <v>3.78</v>
      </c>
      <c r="D14" s="137" t="n">
        <f aca="false">(C14*100)/B14-100</f>
        <v>31.25</v>
      </c>
      <c r="E14" s="137" t="n">
        <v>2.87</v>
      </c>
      <c r="F14" s="137" t="n">
        <v>3.79</v>
      </c>
      <c r="G14" s="137" t="n">
        <f aca="false">(F14*100)/E14-100</f>
        <v>32.0557491289198</v>
      </c>
      <c r="H14" s="138" t="n">
        <v>2.87</v>
      </c>
      <c r="I14" s="138" t="n">
        <v>3.77</v>
      </c>
      <c r="J14" s="137" t="n">
        <f aca="false">(I14*100)/H14-100</f>
        <v>31.3588850174216</v>
      </c>
      <c r="K14" s="137" t="n">
        <v>2.87</v>
      </c>
      <c r="L14" s="137" t="n">
        <v>3.86</v>
      </c>
      <c r="M14" s="137" t="n">
        <f aca="false">(L14*100)/K14-100</f>
        <v>34.4947735191638</v>
      </c>
      <c r="N14" s="137" t="n">
        <v>2.87</v>
      </c>
      <c r="O14" s="137" t="n">
        <v>4.02</v>
      </c>
      <c r="P14" s="137" t="n">
        <f aca="false">(O14*100)/N14-100</f>
        <v>40.0696864111498</v>
      </c>
      <c r="Q14" s="138" t="n">
        <v>2.92</v>
      </c>
      <c r="R14" s="138" t="n">
        <v>4.25</v>
      </c>
      <c r="S14" s="137" t="n">
        <f aca="false">(R14*100)/Q14-100</f>
        <v>45.5479452054795</v>
      </c>
      <c r="T14" s="140" t="n">
        <f aca="false">AVERAGE(Q14,N14,K14,H14,E14,B14)</f>
        <v>2.88</v>
      </c>
      <c r="U14" s="116" t="n">
        <f aca="false">AVERAGE(R14,O14,L14,I14,F14,C14)</f>
        <v>3.91166666666667</v>
      </c>
      <c r="V14" s="141" t="n">
        <f aca="false">(U14*100)/T14-100</f>
        <v>35.8217592592592</v>
      </c>
    </row>
    <row r="15" customFormat="false" ht="13.2" hidden="false" customHeight="false" outlineLevel="0" collapsed="false">
      <c r="A15" s="118" t="s">
        <v>101</v>
      </c>
      <c r="B15" s="119" t="n">
        <v>3.27</v>
      </c>
      <c r="C15" s="119" t="n">
        <v>4.73</v>
      </c>
      <c r="D15" s="142" t="n">
        <f aca="false">(C15*100)/B15-100</f>
        <v>44.6483180428135</v>
      </c>
      <c r="E15" s="143" t="n">
        <v>3.46</v>
      </c>
      <c r="F15" s="143" t="n">
        <v>4.36</v>
      </c>
      <c r="G15" s="142" t="n">
        <f aca="false">(F15*100)/E15-100</f>
        <v>26.0115606936416</v>
      </c>
      <c r="H15" s="143" t="n">
        <v>3.56</v>
      </c>
      <c r="I15" s="143" t="n">
        <v>4.48</v>
      </c>
      <c r="J15" s="142" t="n">
        <f aca="false">(I15*100)/H15-100</f>
        <v>25.8426966292135</v>
      </c>
      <c r="K15" s="119" t="n">
        <v>3.68</v>
      </c>
      <c r="L15" s="119" t="n">
        <v>4.86</v>
      </c>
      <c r="M15" s="142" t="n">
        <f aca="false">(L15*100)/K15-100</f>
        <v>32.0652173913043</v>
      </c>
      <c r="N15" s="120" t="n">
        <v>3.83</v>
      </c>
      <c r="O15" s="120" t="n">
        <v>5.15</v>
      </c>
      <c r="P15" s="142" t="n">
        <f aca="false">(O15*100)/N15-100</f>
        <v>34.4647519582246</v>
      </c>
      <c r="Q15" s="143" t="n">
        <v>3.87</v>
      </c>
      <c r="R15" s="143" t="n">
        <v>5.61</v>
      </c>
      <c r="S15" s="142" t="n">
        <f aca="false">(R15*100)/Q15-100</f>
        <v>44.9612403100775</v>
      </c>
      <c r="T15" s="144" t="n">
        <f aca="false">AVERAGE(Q15,N15,K15,H15,E15,B15)</f>
        <v>3.61166666666667</v>
      </c>
      <c r="U15" s="121" t="n">
        <f aca="false">AVERAGE(R15,O15,L15,I15,F15,C15)</f>
        <v>4.865</v>
      </c>
      <c r="V15" s="145" t="n">
        <f aca="false">(U15*100)/T15-100</f>
        <v>34.7023534840794</v>
      </c>
    </row>
    <row r="16" customFormat="false" ht="13.2" hidden="false" customHeight="false" outlineLevel="0" collapsed="false">
      <c r="A16" s="123" t="s">
        <v>102</v>
      </c>
      <c r="B16" s="124" t="n">
        <v>38.92</v>
      </c>
      <c r="C16" s="124" t="n">
        <v>36.53</v>
      </c>
      <c r="D16" s="146" t="n">
        <f aca="false">(C16*100)/B16-100</f>
        <v>-6.14080164439878</v>
      </c>
      <c r="E16" s="146" t="n">
        <v>40.26</v>
      </c>
      <c r="F16" s="146" t="n">
        <v>36.54</v>
      </c>
      <c r="G16" s="146" t="n">
        <f aca="false">(F16*100)/E16-100</f>
        <v>-9.23994038748137</v>
      </c>
      <c r="H16" s="146" t="n">
        <v>41.5</v>
      </c>
      <c r="I16" s="146" t="n">
        <v>36.25</v>
      </c>
      <c r="J16" s="146" t="n">
        <f aca="false">(I16*100)/H16-100</f>
        <v>-12.6506024096386</v>
      </c>
      <c r="K16" s="124" t="n">
        <v>39.98</v>
      </c>
      <c r="L16" s="124" t="n">
        <v>37.5</v>
      </c>
      <c r="M16" s="146" t="n">
        <f aca="false">(L16*100)/K16-100</f>
        <v>-6.20310155077539</v>
      </c>
      <c r="N16" s="124" t="n">
        <v>37.83</v>
      </c>
      <c r="O16" s="124" t="n">
        <v>40.83</v>
      </c>
      <c r="P16" s="146" t="n">
        <f aca="false">(O16*100)/N16-100</f>
        <v>7.93021411578113</v>
      </c>
      <c r="Q16" s="148" t="n">
        <v>36.94</v>
      </c>
      <c r="R16" s="148" t="n">
        <v>42.79</v>
      </c>
      <c r="S16" s="146" t="n">
        <f aca="false">(R16*100)/Q16-100</f>
        <v>15.836491608013</v>
      </c>
      <c r="T16" s="149" t="n">
        <f aca="false">AVERAGE(Q16,N16,K16,H16,E16,B16)</f>
        <v>39.2383333333333</v>
      </c>
      <c r="U16" s="125" t="n">
        <f aca="false">AVERAGE(R16,O16,L16,I16,F16,C16)</f>
        <v>38.4066666666667</v>
      </c>
      <c r="V16" s="150" t="n">
        <f aca="false">(U16*100)/T16-100</f>
        <v>-2.11952597375017</v>
      </c>
    </row>
    <row r="17" customFormat="false" ht="13.2" hidden="false" customHeight="false" outlineLevel="0" collapsed="false">
      <c r="A17" s="127" t="s">
        <v>103</v>
      </c>
      <c r="B17" s="130" t="n">
        <v>1440.4</v>
      </c>
      <c r="C17" s="130" t="n">
        <v>1257</v>
      </c>
      <c r="D17" s="151" t="n">
        <f aca="false">(C17*100)/B17-100</f>
        <v>-12.7325742849209</v>
      </c>
      <c r="E17" s="152" t="n">
        <v>1387.5</v>
      </c>
      <c r="F17" s="152" t="n">
        <v>1288.57</v>
      </c>
      <c r="G17" s="151" t="n">
        <f aca="false">(F17*100)/E17-100</f>
        <v>-7.13009009009009</v>
      </c>
      <c r="H17" s="153" t="n">
        <v>1412.5</v>
      </c>
      <c r="I17" s="153" t="n">
        <v>1269.17</v>
      </c>
      <c r="J17" s="151" t="n">
        <f aca="false">(I17*100)/H17-100</f>
        <v>-10.1472566371681</v>
      </c>
      <c r="K17" s="128" t="n">
        <v>1383</v>
      </c>
      <c r="L17" s="128" t="n">
        <v>1276.88</v>
      </c>
      <c r="M17" s="151" t="n">
        <f aca="false">(L17*100)/K17-100</f>
        <v>-7.67317425885754</v>
      </c>
      <c r="N17" s="128" t="n">
        <v>1309.5</v>
      </c>
      <c r="O17" s="128" t="n">
        <v>1305.63</v>
      </c>
      <c r="P17" s="151" t="n">
        <f aca="false">(O17*100)/N17-100</f>
        <v>-0.295532646048102</v>
      </c>
      <c r="Q17" s="152" t="n">
        <v>1291.67</v>
      </c>
      <c r="R17" s="152" t="n">
        <v>1328.75</v>
      </c>
      <c r="S17" s="151" t="n">
        <f aca="false">(R17*100)/Q17-100</f>
        <v>2.87070226915543</v>
      </c>
      <c r="T17" s="154" t="n">
        <f aca="false">AVERAGE(Q17,N17,K17,H17,E17,B17)</f>
        <v>1370.76166666667</v>
      </c>
      <c r="U17" s="131" t="n">
        <f aca="false">AVERAGE(R17,O17,L17,I17,F17,C17)</f>
        <v>1287.66666666667</v>
      </c>
      <c r="V17" s="155" t="n">
        <f aca="false">(U17*100)/T17-100</f>
        <v>-6.06195825435249</v>
      </c>
    </row>
    <row r="18" customFormat="false" ht="13.2" hidden="false" customHeight="true" outlineLevel="0" collapsed="false">
      <c r="A18" s="156" t="s">
        <v>96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</row>
    <row r="19" customFormat="false" ht="13.2" hidden="false" customHeight="fals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</row>
  </sheetData>
  <mergeCells count="16">
    <mergeCell ref="A1:V3"/>
    <mergeCell ref="A5:A6"/>
    <mergeCell ref="B5:D5"/>
    <mergeCell ref="E5:G5"/>
    <mergeCell ref="H5:J5"/>
    <mergeCell ref="K5:M5"/>
    <mergeCell ref="N5:P5"/>
    <mergeCell ref="Q5:S5"/>
    <mergeCell ref="A12:A13"/>
    <mergeCell ref="B12:D12"/>
    <mergeCell ref="E12:G12"/>
    <mergeCell ref="H12:J12"/>
    <mergeCell ref="K12:M12"/>
    <mergeCell ref="N12:P12"/>
    <mergeCell ref="Q12:S12"/>
    <mergeCell ref="A18:V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V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43"/>
    <col collapsed="false" customWidth="true" hidden="false" outlineLevel="0" max="3" min="3" style="0" width="6.55"/>
    <col collapsed="false" customWidth="true" hidden="false" outlineLevel="0" max="4" min="4" style="0" width="6.1"/>
    <col collapsed="false" customWidth="true" hidden="false" outlineLevel="0" max="6" min="5" style="0" width="6.55"/>
    <col collapsed="false" customWidth="true" hidden="false" outlineLevel="0" max="7" min="7" style="0" width="5.99"/>
    <col collapsed="false" customWidth="true" hidden="false" outlineLevel="0" max="8" min="8" style="0" width="6.43"/>
    <col collapsed="false" customWidth="true" hidden="false" outlineLevel="0" max="9" min="9" style="0" width="6.55"/>
    <col collapsed="false" customWidth="true" hidden="false" outlineLevel="0" max="10" min="10" style="0" width="5.99"/>
    <col collapsed="false" customWidth="true" hidden="false" outlineLevel="0" max="11" min="11" style="0" width="6.43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5" min="14" style="0" width="6.55"/>
    <col collapsed="false" customWidth="true" hidden="false" outlineLevel="0" max="16" min="16" style="0" width="6.1"/>
    <col collapsed="false" customWidth="true" hidden="false" outlineLevel="0" max="17" min="17" style="0" width="5.87"/>
    <col collapsed="false" customWidth="true" hidden="false" outlineLevel="0" max="18" min="18" style="0" width="5.99"/>
    <col collapsed="false" customWidth="true" hidden="false" outlineLevel="0" max="19" min="19" style="0" width="6.1"/>
    <col collapsed="false" customWidth="true" hidden="false" outlineLevel="0" max="20" min="20" style="0" width="6.99"/>
    <col collapsed="false" customWidth="true" hidden="false" outlineLevel="0" max="21" min="21" style="0" width="6.66"/>
    <col collapsed="false" customWidth="true" hidden="false" outlineLevel="0" max="22" min="22" style="0" width="5.87"/>
  </cols>
  <sheetData>
    <row r="1" customFormat="false" ht="13.2" hidden="false" customHeight="true" outlineLevel="0" collapsed="false">
      <c r="A1" s="157" t="s">
        <v>10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</row>
    <row r="2" customFormat="false" ht="13.2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customFormat="false" ht="13.2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</row>
    <row r="4" customFormat="false" ht="15.6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9"/>
    </row>
    <row r="5" customFormat="false" ht="13.2" hidden="false" customHeight="false" outlineLevel="0" collapsed="false">
      <c r="A5" s="160" t="s">
        <v>1</v>
      </c>
      <c r="B5" s="160" t="s">
        <v>2</v>
      </c>
      <c r="C5" s="160"/>
      <c r="D5" s="160"/>
      <c r="E5" s="160" t="s">
        <v>3</v>
      </c>
      <c r="F5" s="160"/>
      <c r="G5" s="160"/>
      <c r="H5" s="160" t="s">
        <v>4</v>
      </c>
      <c r="I5" s="160"/>
      <c r="J5" s="160"/>
      <c r="K5" s="160" t="s">
        <v>5</v>
      </c>
      <c r="L5" s="160"/>
      <c r="M5" s="160"/>
      <c r="N5" s="160" t="s">
        <v>6</v>
      </c>
      <c r="O5" s="160"/>
      <c r="P5" s="160"/>
      <c r="Q5" s="160" t="s">
        <v>7</v>
      </c>
      <c r="R5" s="160"/>
      <c r="S5" s="160"/>
      <c r="T5" s="161" t="s">
        <v>89</v>
      </c>
      <c r="U5" s="161"/>
      <c r="V5" s="161"/>
    </row>
    <row r="6" customFormat="false" ht="13.2" hidden="false" customHeight="false" outlineLevel="0" collapsed="false">
      <c r="A6" s="160"/>
      <c r="B6" s="162" t="n">
        <v>2019</v>
      </c>
      <c r="C6" s="162" t="n">
        <v>2020</v>
      </c>
      <c r="D6" s="162" t="s">
        <v>9</v>
      </c>
      <c r="E6" s="162" t="n">
        <v>2019</v>
      </c>
      <c r="F6" s="162" t="n">
        <v>2020</v>
      </c>
      <c r="G6" s="162" t="s">
        <v>9</v>
      </c>
      <c r="H6" s="162" t="n">
        <v>2019</v>
      </c>
      <c r="I6" s="162" t="n">
        <v>2020</v>
      </c>
      <c r="J6" s="162" t="s">
        <v>9</v>
      </c>
      <c r="K6" s="162" t="n">
        <v>2019</v>
      </c>
      <c r="L6" s="162" t="n">
        <v>2020</v>
      </c>
      <c r="M6" s="162" t="s">
        <v>9</v>
      </c>
      <c r="N6" s="162" t="n">
        <v>2019</v>
      </c>
      <c r="O6" s="162" t="n">
        <v>2020</v>
      </c>
      <c r="P6" s="162" t="s">
        <v>9</v>
      </c>
      <c r="Q6" s="162" t="n">
        <v>2019</v>
      </c>
      <c r="R6" s="162" t="n">
        <v>2020</v>
      </c>
      <c r="S6" s="162" t="s">
        <v>9</v>
      </c>
      <c r="T6" s="162" t="n">
        <v>2019</v>
      </c>
      <c r="U6" s="162" t="n">
        <v>2020</v>
      </c>
      <c r="V6" s="162" t="s">
        <v>9</v>
      </c>
    </row>
    <row r="7" customFormat="false" ht="13.2" hidden="false" customHeight="false" outlineLevel="0" collapsed="false">
      <c r="A7" s="163" t="s">
        <v>108</v>
      </c>
      <c r="B7" s="164" t="n">
        <v>2.93</v>
      </c>
      <c r="C7" s="164" t="n">
        <v>4.28</v>
      </c>
      <c r="D7" s="164" t="n">
        <f aca="false">SUM(C7*100)/B7-100</f>
        <v>46.0750853242321</v>
      </c>
      <c r="E7" s="164" t="n">
        <v>2.95</v>
      </c>
      <c r="F7" s="164" t="n">
        <v>4.24</v>
      </c>
      <c r="G7" s="164" t="n">
        <f aca="false">SUM(F7*100)/E7-100</f>
        <v>43.728813559322</v>
      </c>
      <c r="H7" s="164" t="n">
        <v>3.11</v>
      </c>
      <c r="I7" s="164" t="n">
        <v>4.3</v>
      </c>
      <c r="J7" s="164" t="n">
        <f aca="false">(I7*100)/H7-100</f>
        <v>38.2636655948553</v>
      </c>
      <c r="K7" s="164" t="n">
        <v>3.29</v>
      </c>
      <c r="L7" s="164" t="n">
        <v>4.16</v>
      </c>
      <c r="M7" s="164" t="n">
        <f aca="false">(L7*100)/K7-100</f>
        <v>26.4437689969605</v>
      </c>
      <c r="N7" s="164" t="n">
        <v>3.43</v>
      </c>
      <c r="O7" s="164" t="n">
        <v>4.12</v>
      </c>
      <c r="P7" s="164" t="n">
        <f aca="false">(O7*100)/N7-100</f>
        <v>20.1166180758017</v>
      </c>
      <c r="Q7" s="164" t="n">
        <v>3.59</v>
      </c>
      <c r="R7" s="164" t="n">
        <v>4.15</v>
      </c>
      <c r="S7" s="164" t="n">
        <f aca="false">(R7*100)/Q7-100</f>
        <v>15.5988857938719</v>
      </c>
      <c r="T7" s="164" t="n">
        <f aca="false">AVERAGE(Q7,N7,K7,H7,E7,B7)</f>
        <v>3.21666666666667</v>
      </c>
      <c r="U7" s="164" t="n">
        <f aca="false">AVERAGE(R7,O7,L7,I7,F7,C7)</f>
        <v>4.20833333333333</v>
      </c>
      <c r="V7" s="165" t="n">
        <f aca="false">(U7*100)/T7-100</f>
        <v>30.8290155440415</v>
      </c>
    </row>
    <row r="8" customFormat="false" ht="13.2" hidden="false" customHeight="false" outlineLevel="0" collapsed="false">
      <c r="A8" s="166" t="s">
        <v>109</v>
      </c>
      <c r="B8" s="167" t="n">
        <v>3.76</v>
      </c>
      <c r="C8" s="167" t="n">
        <v>5.47</v>
      </c>
      <c r="D8" s="167" t="n">
        <f aca="false">SUM(C8*100)/B8-100</f>
        <v>45.4787234042553</v>
      </c>
      <c r="E8" s="167" t="n">
        <v>3.68</v>
      </c>
      <c r="F8" s="167" t="n">
        <v>5.16</v>
      </c>
      <c r="G8" s="167" t="n">
        <f aca="false">SUM(F8*100)/E8-100</f>
        <v>40.2173913043478</v>
      </c>
      <c r="H8" s="167" t="n">
        <v>3.95</v>
      </c>
      <c r="I8" s="167" t="n">
        <v>5.37</v>
      </c>
      <c r="J8" s="167" t="n">
        <f aca="false">(I8*100)/H8-100</f>
        <v>35.9493670886076</v>
      </c>
      <c r="K8" s="168" t="n">
        <v>4.18</v>
      </c>
      <c r="L8" s="168" t="n">
        <v>4.16</v>
      </c>
      <c r="M8" s="167" t="n">
        <f aca="false">(L8*100)/K8-100</f>
        <v>-0.478468899521531</v>
      </c>
      <c r="N8" s="167" t="n">
        <v>4.34</v>
      </c>
      <c r="O8" s="167" t="n">
        <v>4.12</v>
      </c>
      <c r="P8" s="167" t="n">
        <f aca="false">(O8*100)/N8-100</f>
        <v>-5.06912442396313</v>
      </c>
      <c r="Q8" s="167" t="n">
        <v>4.88</v>
      </c>
      <c r="R8" s="167" t="n">
        <v>4.34</v>
      </c>
      <c r="S8" s="167" t="n">
        <f aca="false">(R8*100)/Q8-100</f>
        <v>-11.0655737704918</v>
      </c>
      <c r="T8" s="167" t="n">
        <f aca="false">AVERAGE(Q8,N8,K8,H8,E8,B8)</f>
        <v>4.13166666666667</v>
      </c>
      <c r="U8" s="167" t="n">
        <f aca="false">AVERAGE(R8,O8,L8,I8,F8,C8)</f>
        <v>4.77</v>
      </c>
      <c r="V8" s="169" t="n">
        <f aca="false">(U8*100)/T8-100</f>
        <v>15.4497781363453</v>
      </c>
    </row>
    <row r="9" customFormat="false" ht="13.2" hidden="false" customHeight="false" outlineLevel="0" collapsed="false">
      <c r="A9" s="163" t="s">
        <v>102</v>
      </c>
      <c r="B9" s="164" t="n">
        <v>34.73</v>
      </c>
      <c r="C9" s="164" t="n">
        <v>43.7</v>
      </c>
      <c r="D9" s="164" t="n">
        <f aca="false">SUM(C9*100)/B9-100</f>
        <v>25.8278145695364</v>
      </c>
      <c r="E9" s="164" t="n">
        <v>34.87</v>
      </c>
      <c r="F9" s="164" t="n">
        <v>43.7</v>
      </c>
      <c r="G9" s="164" t="n">
        <f aca="false">SUM(F9*100)/E9-100</f>
        <v>25.322626899914</v>
      </c>
      <c r="H9" s="164" t="n">
        <v>34.48</v>
      </c>
      <c r="I9" s="164" t="n">
        <v>46.32</v>
      </c>
      <c r="J9" s="164" t="n">
        <f aca="false">(I9*100)/H9-100</f>
        <v>34.338747099768</v>
      </c>
      <c r="K9" s="164" t="n">
        <v>34</v>
      </c>
      <c r="L9" s="164" t="n">
        <v>47.4</v>
      </c>
      <c r="M9" s="164" t="n">
        <f aca="false">(L9*100)/K9-100</f>
        <v>39.4117647058824</v>
      </c>
      <c r="N9" s="164" t="n">
        <v>32.49</v>
      </c>
      <c r="O9" s="164" t="n">
        <v>44.88</v>
      </c>
      <c r="P9" s="164" t="n">
        <f aca="false">(O9*100)/N9-100</f>
        <v>38.134810710988</v>
      </c>
      <c r="Q9" s="164" t="n">
        <v>34.65</v>
      </c>
      <c r="R9" s="164" t="n">
        <v>44.83</v>
      </c>
      <c r="S9" s="164" t="n">
        <f aca="false">(R9*100)/Q9-100</f>
        <v>29.3795093795094</v>
      </c>
      <c r="T9" s="164" t="n">
        <f aca="false">AVERAGE(Q9,N9,K9,H9,E9,B9)</f>
        <v>34.2033333333333</v>
      </c>
      <c r="U9" s="164" t="n">
        <f aca="false">AVERAGE(R9,O9,L9,I9,F9,C9)</f>
        <v>45.1383333333333</v>
      </c>
      <c r="V9" s="165" t="n">
        <f aca="false">(U9*100)/T9-100</f>
        <v>31.9705681707436</v>
      </c>
    </row>
    <row r="10" customFormat="false" ht="13.2" hidden="false" customHeight="false" outlineLevel="0" collapsed="false">
      <c r="A10" s="166" t="s">
        <v>103</v>
      </c>
      <c r="B10" s="167" t="n">
        <v>1255</v>
      </c>
      <c r="C10" s="167" t="n">
        <v>1317.5</v>
      </c>
      <c r="D10" s="167" t="n">
        <f aca="false">SUM(C10*100)/B10-100</f>
        <v>4.9800796812749</v>
      </c>
      <c r="E10" s="170" t="n">
        <v>1255</v>
      </c>
      <c r="F10" s="170" t="n">
        <v>1307.5</v>
      </c>
      <c r="G10" s="167" t="n">
        <f aca="false">SUM(F10*100)/E10-100</f>
        <v>4.18326693227091</v>
      </c>
      <c r="H10" s="167" t="n">
        <v>1250.63</v>
      </c>
      <c r="I10" s="167" t="n">
        <v>1532</v>
      </c>
      <c r="J10" s="167" t="n">
        <f aca="false">(I10*100)/H10-100</f>
        <v>22.4982608765182</v>
      </c>
      <c r="K10" s="168" t="n">
        <v>1189.9</v>
      </c>
      <c r="L10" s="168" t="n">
        <v>1707.5</v>
      </c>
      <c r="M10" s="167" t="n">
        <f aca="false">(L10*100)/K10-100</f>
        <v>43.499453735608</v>
      </c>
      <c r="N10" s="167" t="n">
        <v>1245.93</v>
      </c>
      <c r="O10" s="167" t="n">
        <v>1754.38</v>
      </c>
      <c r="P10" s="167" t="n">
        <f aca="false">(O10*100)/N10-100</f>
        <v>40.8088736927436</v>
      </c>
      <c r="Q10" s="168" t="n">
        <v>1392.5</v>
      </c>
      <c r="R10" s="168" t="n">
        <v>1748</v>
      </c>
      <c r="S10" s="167" t="n">
        <f aca="false">(R10*100)/Q10-100</f>
        <v>25.5296229802513</v>
      </c>
      <c r="T10" s="167" t="n">
        <f aca="false">AVERAGE(Q10,N10,K10,H10,E10,B10)</f>
        <v>1264.82666666667</v>
      </c>
      <c r="U10" s="167" t="n">
        <f aca="false">AVERAGE(R10,O10,L10,I10,F10,C10)</f>
        <v>1561.14666666667</v>
      </c>
      <c r="V10" s="169" t="n">
        <f aca="false">(U10*100)/T10-100</f>
        <v>23.4277160506842</v>
      </c>
    </row>
    <row r="11" customFormat="false" ht="13.2" hidden="false" customHeight="false" outlineLevel="0" collapsed="false">
      <c r="A11" s="171"/>
      <c r="B11" s="133"/>
      <c r="C11" s="133"/>
      <c r="D11" s="133"/>
      <c r="E11" s="172"/>
      <c r="F11" s="173"/>
      <c r="G11" s="174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4"/>
      <c r="T11" s="134"/>
      <c r="U11" s="134"/>
      <c r="V11" s="135"/>
    </row>
    <row r="12" customFormat="false" ht="13.2" hidden="false" customHeight="false" outlineLevel="0" collapsed="false">
      <c r="A12" s="160" t="s">
        <v>1</v>
      </c>
      <c r="B12" s="160" t="s">
        <v>17</v>
      </c>
      <c r="C12" s="160"/>
      <c r="D12" s="160"/>
      <c r="E12" s="175" t="s">
        <v>18</v>
      </c>
      <c r="F12" s="175"/>
      <c r="G12" s="175"/>
      <c r="H12" s="160" t="s">
        <v>19</v>
      </c>
      <c r="I12" s="160"/>
      <c r="J12" s="160"/>
      <c r="K12" s="160" t="s">
        <v>20</v>
      </c>
      <c r="L12" s="160"/>
      <c r="M12" s="160"/>
      <c r="N12" s="160" t="s">
        <v>21</v>
      </c>
      <c r="O12" s="160"/>
      <c r="P12" s="160"/>
      <c r="Q12" s="160" t="s">
        <v>22</v>
      </c>
      <c r="R12" s="160"/>
      <c r="S12" s="160"/>
      <c r="T12" s="161" t="s">
        <v>91</v>
      </c>
      <c r="U12" s="161"/>
      <c r="V12" s="161"/>
    </row>
    <row r="13" customFormat="false" ht="13.2" hidden="false" customHeight="false" outlineLevel="0" collapsed="false">
      <c r="A13" s="160"/>
      <c r="B13" s="176" t="n">
        <v>2019</v>
      </c>
      <c r="C13" s="176" t="n">
        <v>2020</v>
      </c>
      <c r="D13" s="176" t="s">
        <v>9</v>
      </c>
      <c r="E13" s="176" t="n">
        <v>2019</v>
      </c>
      <c r="F13" s="176" t="n">
        <v>2020</v>
      </c>
      <c r="G13" s="176" t="s">
        <v>9</v>
      </c>
      <c r="H13" s="176" t="n">
        <v>2019</v>
      </c>
      <c r="I13" s="176" t="n">
        <v>2020</v>
      </c>
      <c r="J13" s="176" t="s">
        <v>9</v>
      </c>
      <c r="K13" s="176" t="n">
        <v>2019</v>
      </c>
      <c r="L13" s="176" t="n">
        <v>2020</v>
      </c>
      <c r="M13" s="176" t="s">
        <v>9</v>
      </c>
      <c r="N13" s="176" t="n">
        <v>2019</v>
      </c>
      <c r="O13" s="176" t="n">
        <v>2020</v>
      </c>
      <c r="P13" s="176" t="s">
        <v>9</v>
      </c>
      <c r="Q13" s="176" t="n">
        <v>2019</v>
      </c>
      <c r="R13" s="176" t="n">
        <v>2020</v>
      </c>
      <c r="S13" s="176" t="s">
        <v>9</v>
      </c>
      <c r="T13" s="176" t="n">
        <v>2019</v>
      </c>
      <c r="U13" s="176" t="n">
        <v>2020</v>
      </c>
      <c r="V13" s="176" t="s">
        <v>9</v>
      </c>
    </row>
    <row r="14" customFormat="false" ht="13.2" hidden="false" customHeight="false" outlineLevel="0" collapsed="false">
      <c r="A14" s="163" t="s">
        <v>108</v>
      </c>
      <c r="B14" s="164" t="n">
        <v>3.78</v>
      </c>
      <c r="C14" s="164" t="n">
        <v>4.28</v>
      </c>
      <c r="D14" s="164" t="n">
        <f aca="false">(C14*100)/B14-100</f>
        <v>13.2275132275132</v>
      </c>
      <c r="E14" s="164" t="n">
        <v>3.79</v>
      </c>
      <c r="F14" s="164" t="n">
        <v>4.49</v>
      </c>
      <c r="G14" s="164" t="n">
        <f aca="false">(F14*100)/E14-100</f>
        <v>18.4696569920844</v>
      </c>
      <c r="H14" s="177" t="n">
        <v>3.77</v>
      </c>
      <c r="I14" s="177" t="n">
        <v>4.64</v>
      </c>
      <c r="J14" s="164" t="n">
        <f aca="false">(I14*100)/H14-100</f>
        <v>23.0769230769231</v>
      </c>
      <c r="K14" s="164" t="n">
        <v>3.86</v>
      </c>
      <c r="L14" s="164" t="n">
        <v>5.09</v>
      </c>
      <c r="M14" s="164" t="n">
        <f aca="false">(L14*100)/K14-100</f>
        <v>31.8652849740933</v>
      </c>
      <c r="N14" s="164" t="n">
        <v>4.02</v>
      </c>
      <c r="O14" s="164" t="n">
        <v>5.94</v>
      </c>
      <c r="P14" s="164" t="n">
        <f aca="false">(O14*100)/N14-100</f>
        <v>47.7611940298508</v>
      </c>
      <c r="Q14" s="177" t="n">
        <v>4.25</v>
      </c>
      <c r="R14" s="177" t="n">
        <v>6.01</v>
      </c>
      <c r="S14" s="164" t="n">
        <f aca="false">(R14*100)/Q14-100</f>
        <v>41.4117647058824</v>
      </c>
      <c r="T14" s="178" t="n">
        <f aca="false">AVERAGE(Q14,N14,K14,H14,E14,B14)</f>
        <v>3.91166666666667</v>
      </c>
      <c r="U14" s="178" t="n">
        <f aca="false">AVERAGE(R14,O14,L14,I14,F14,C14)</f>
        <v>5.075</v>
      </c>
      <c r="V14" s="179" t="n">
        <f aca="false">(U14*100)/T14-100</f>
        <v>29.7400937366851</v>
      </c>
    </row>
    <row r="15" customFormat="false" ht="13.2" hidden="false" customHeight="false" outlineLevel="0" collapsed="false">
      <c r="A15" s="166" t="s">
        <v>109</v>
      </c>
      <c r="B15" s="167" t="n">
        <v>4.73</v>
      </c>
      <c r="C15" s="167" t="n">
        <v>5.46</v>
      </c>
      <c r="D15" s="167" t="n">
        <f aca="false">(C15*100)/B15-100</f>
        <v>15.4334038054968</v>
      </c>
      <c r="E15" s="168" t="n">
        <v>4.36</v>
      </c>
      <c r="F15" s="168" t="n">
        <v>6.64</v>
      </c>
      <c r="G15" s="167" t="n">
        <f aca="false">(F15*100)/E15-100</f>
        <v>52.2935779816514</v>
      </c>
      <c r="H15" s="168" t="n">
        <v>4.48</v>
      </c>
      <c r="I15" s="168" t="n">
        <v>7.28</v>
      </c>
      <c r="J15" s="167" t="n">
        <f aca="false">(I15*100)/H15-100</f>
        <v>62.5</v>
      </c>
      <c r="K15" s="167" t="n">
        <v>4.86</v>
      </c>
      <c r="L15" s="167" t="n">
        <v>8.2</v>
      </c>
      <c r="M15" s="167" t="n">
        <f aca="false">(L15*100)/K15-100</f>
        <v>68.7242798353909</v>
      </c>
      <c r="N15" s="168" t="n">
        <v>5.15</v>
      </c>
      <c r="O15" s="168" t="n">
        <v>8.58</v>
      </c>
      <c r="P15" s="167" t="n">
        <f aca="false">(O15*100)/N15-100</f>
        <v>66.6019417475728</v>
      </c>
      <c r="Q15" s="168" t="n">
        <v>5.61</v>
      </c>
      <c r="R15" s="168" t="n">
        <v>7.75</v>
      </c>
      <c r="S15" s="167" t="n">
        <f aca="false">(R15*100)/Q15-100</f>
        <v>38.1461675579322</v>
      </c>
      <c r="T15" s="180" t="n">
        <f aca="false">AVERAGE(Q15,N15,K15,H15,E15,B15)</f>
        <v>4.865</v>
      </c>
      <c r="U15" s="180" t="n">
        <f aca="false">AVERAGE(R15,O15,L15,I15,F15,C15)</f>
        <v>7.31833333333333</v>
      </c>
      <c r="V15" s="181" t="n">
        <f aca="false">(U15*100)/T15-100</f>
        <v>50.428228845495</v>
      </c>
    </row>
    <row r="16" customFormat="false" ht="13.2" hidden="false" customHeight="false" outlineLevel="0" collapsed="false">
      <c r="A16" s="163" t="s">
        <v>102</v>
      </c>
      <c r="B16" s="164" t="n">
        <v>36.53</v>
      </c>
      <c r="C16" s="164" t="n">
        <v>47.5</v>
      </c>
      <c r="D16" s="164" t="n">
        <f aca="false">(C16*100)/B16-100</f>
        <v>30.0301122365179</v>
      </c>
      <c r="E16" s="164" t="n">
        <v>36.54</v>
      </c>
      <c r="F16" s="164" t="n">
        <v>51.2</v>
      </c>
      <c r="G16" s="164" t="n">
        <f aca="false">(F16*100)/E16-100</f>
        <v>40.120415982485</v>
      </c>
      <c r="H16" s="164" t="n">
        <v>36.25</v>
      </c>
      <c r="I16" s="164" t="n">
        <v>59.09</v>
      </c>
      <c r="J16" s="164" t="n">
        <f aca="false">(I16*100)/H16-100</f>
        <v>63.0068965517241</v>
      </c>
      <c r="K16" s="164" t="n">
        <v>37.5</v>
      </c>
      <c r="L16" s="164" t="n">
        <v>71.85</v>
      </c>
      <c r="M16" s="164" t="n">
        <f aca="false">(L16*100)/K16-100</f>
        <v>91.6</v>
      </c>
      <c r="N16" s="164" t="n">
        <v>40.83</v>
      </c>
      <c r="O16" s="164" t="n">
        <v>86.17</v>
      </c>
      <c r="P16" s="164" t="n">
        <f aca="false">(O16*100)/N16-100</f>
        <v>111.045799657115</v>
      </c>
      <c r="Q16" s="177" t="n">
        <v>42.79</v>
      </c>
      <c r="R16" s="177" t="n">
        <v>77.83</v>
      </c>
      <c r="S16" s="164" t="n">
        <f aca="false">(R16*100)/Q16-100</f>
        <v>81.8882916569292</v>
      </c>
      <c r="T16" s="178" t="n">
        <f aca="false">AVERAGE(Q16,N16,K16,H16,E16,B16)</f>
        <v>38.4066666666667</v>
      </c>
      <c r="U16" s="178" t="n">
        <f aca="false">AVERAGE(R16,O16,L16,I16,F16,C16)</f>
        <v>65.6066666666667</v>
      </c>
      <c r="V16" s="179" t="n">
        <f aca="false">(U16*100)/T16-100</f>
        <v>70.8210380142336</v>
      </c>
    </row>
    <row r="17" customFormat="false" ht="13.2" hidden="false" customHeight="false" outlineLevel="0" collapsed="false">
      <c r="A17" s="166" t="s">
        <v>103</v>
      </c>
      <c r="B17" s="168" t="n">
        <v>1257</v>
      </c>
      <c r="C17" s="168" t="n">
        <v>1788.75</v>
      </c>
      <c r="D17" s="167" t="n">
        <f aca="false">(C17*100)/B17-100</f>
        <v>42.3031026252983</v>
      </c>
      <c r="E17" s="168" t="n">
        <v>1288.57</v>
      </c>
      <c r="F17" s="168" t="n">
        <v>1907</v>
      </c>
      <c r="G17" s="167" t="n">
        <f aca="false">(F17*100)/E17-100</f>
        <v>47.9935121879293</v>
      </c>
      <c r="H17" s="167" t="n">
        <v>1269.17</v>
      </c>
      <c r="I17" s="167" t="n">
        <v>2095</v>
      </c>
      <c r="J17" s="167" t="n">
        <f aca="false">(I17*100)/H17-100</f>
        <v>65.0685093407502</v>
      </c>
      <c r="K17" s="167" t="n">
        <v>1276.88</v>
      </c>
      <c r="L17" s="167" t="n">
        <v>2508.5</v>
      </c>
      <c r="M17" s="167" t="n">
        <f aca="false">(L17*100)/K17-100</f>
        <v>96.4554225925694</v>
      </c>
      <c r="N17" s="167" t="n">
        <v>1305.63</v>
      </c>
      <c r="O17" s="167" t="n">
        <v>2698.75</v>
      </c>
      <c r="P17" s="167" t="n">
        <f aca="false">(O17*100)/N17-100</f>
        <v>106.700979603716</v>
      </c>
      <c r="Q17" s="168" t="n">
        <v>1328.75</v>
      </c>
      <c r="R17" s="168" t="n">
        <v>2506.25</v>
      </c>
      <c r="S17" s="167" t="n">
        <f aca="false">(R17*100)/Q17-100</f>
        <v>88.6171213546566</v>
      </c>
      <c r="T17" s="180" t="n">
        <f aca="false">AVERAGE(Q17,N17,K17,H17,E17,B17)</f>
        <v>1287.66666666667</v>
      </c>
      <c r="U17" s="180" t="n">
        <f aca="false">AVERAGE(R17,O17,L17,I17,F17,C17)</f>
        <v>2250.70833333333</v>
      </c>
      <c r="V17" s="181" t="n">
        <f aca="false">(U17*100)/T17-100</f>
        <v>74.7896712399689</v>
      </c>
    </row>
    <row r="18" customFormat="false" ht="13.2" hidden="false" customHeight="true" outlineLevel="0" collapsed="false">
      <c r="A18" s="76" t="s">
        <v>96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</row>
    <row r="19" customFormat="false" ht="13.2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</row>
  </sheetData>
  <mergeCells count="16">
    <mergeCell ref="A1:V3"/>
    <mergeCell ref="A5:A6"/>
    <mergeCell ref="B5:D5"/>
    <mergeCell ref="E5:G5"/>
    <mergeCell ref="H5:J5"/>
    <mergeCell ref="K5:M5"/>
    <mergeCell ref="N5:P5"/>
    <mergeCell ref="Q5:S5"/>
    <mergeCell ref="A12:A13"/>
    <mergeCell ref="B12:D12"/>
    <mergeCell ref="E12:G12"/>
    <mergeCell ref="H12:J12"/>
    <mergeCell ref="K12:M12"/>
    <mergeCell ref="N12:P12"/>
    <mergeCell ref="Q12:S12"/>
    <mergeCell ref="A18:V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87"/>
    <col collapsed="false" customWidth="true" hidden="false" outlineLevel="0" max="3" min="3" style="0" width="4.66"/>
    <col collapsed="false" customWidth="true" hidden="false" outlineLevel="0" max="4" min="4" style="0" width="4.55"/>
    <col collapsed="false" customWidth="true" hidden="false" outlineLevel="0" max="5" min="5" style="0" width="5.1"/>
    <col collapsed="false" customWidth="true" hidden="false" outlineLevel="0" max="6" min="6" style="0" width="4.99"/>
    <col collapsed="false" customWidth="true" hidden="false" outlineLevel="0" max="7" min="7" style="0" width="5.43"/>
    <col collapsed="false" customWidth="true" hidden="false" outlineLevel="0" max="8" min="8" style="0" width="4.66"/>
    <col collapsed="false" customWidth="true" hidden="false" outlineLevel="0" max="9" min="9" style="0" width="4.55"/>
    <col collapsed="false" customWidth="true" hidden="false" outlineLevel="0" max="10" min="10" style="0" width="5.1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5.43"/>
    <col collapsed="false" customWidth="true" hidden="false" outlineLevel="0" max="14" min="14" style="0" width="4.66"/>
    <col collapsed="false" customWidth="true" hidden="false" outlineLevel="0" max="15" min="15" style="0" width="4.87"/>
    <col collapsed="false" customWidth="true" hidden="false" outlineLevel="0" max="16" min="16" style="0" width="5.43"/>
    <col collapsed="false" customWidth="true" hidden="false" outlineLevel="0" max="17" min="17" style="0" width="4.87"/>
    <col collapsed="false" customWidth="true" hidden="false" outlineLevel="0" max="18" min="18" style="0" width="4.55"/>
    <col collapsed="false" customWidth="true" hidden="false" outlineLevel="0" max="19" min="19" style="0" width="5.43"/>
  </cols>
  <sheetData>
    <row r="5" customFormat="false" ht="15.6" hidden="false" customHeight="false" outlineLevel="0" collapsed="false">
      <c r="A5" s="1" t="s">
        <v>2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3.2" hidden="false" customHeight="false" outlineLevel="0" collapsed="false">
      <c r="A6" s="2" t="s">
        <v>1</v>
      </c>
      <c r="B6" s="3" t="s">
        <v>2</v>
      </c>
      <c r="C6" s="3"/>
      <c r="D6" s="3"/>
      <c r="E6" s="3" t="s">
        <v>3</v>
      </c>
      <c r="F6" s="3"/>
      <c r="G6" s="3"/>
      <c r="H6" s="3" t="s">
        <v>4</v>
      </c>
      <c r="I6" s="3"/>
      <c r="J6" s="3"/>
      <c r="K6" s="15" t="s">
        <v>5</v>
      </c>
      <c r="L6" s="15"/>
      <c r="M6" s="15"/>
      <c r="N6" s="3" t="s">
        <v>6</v>
      </c>
      <c r="O6" s="3"/>
      <c r="P6" s="3"/>
      <c r="Q6" s="3" t="s">
        <v>7</v>
      </c>
      <c r="R6" s="3"/>
      <c r="S6" s="3"/>
      <c r="T6" s="3" t="s">
        <v>8</v>
      </c>
      <c r="U6" s="3"/>
      <c r="V6" s="3"/>
    </row>
    <row r="7" customFormat="false" ht="13.8" hidden="false" customHeight="false" outlineLevel="0" collapsed="false">
      <c r="A7" s="2"/>
      <c r="B7" s="16" t="n">
        <v>2002</v>
      </c>
      <c r="C7" s="17" t="n">
        <v>2003</v>
      </c>
      <c r="D7" s="18" t="s">
        <v>9</v>
      </c>
      <c r="E7" s="16" t="n">
        <v>2002</v>
      </c>
      <c r="F7" s="17" t="n">
        <v>2003</v>
      </c>
      <c r="G7" s="18" t="s">
        <v>9</v>
      </c>
      <c r="H7" s="16" t="n">
        <v>2002</v>
      </c>
      <c r="I7" s="17" t="n">
        <v>2003</v>
      </c>
      <c r="J7" s="18" t="s">
        <v>9</v>
      </c>
      <c r="K7" s="19" t="n">
        <v>2002</v>
      </c>
      <c r="L7" s="17" t="n">
        <v>2003</v>
      </c>
      <c r="M7" s="18" t="s">
        <v>9</v>
      </c>
      <c r="N7" s="16" t="n">
        <v>2002</v>
      </c>
      <c r="O7" s="17" t="n">
        <v>2003</v>
      </c>
      <c r="P7" s="18" t="s">
        <v>9</v>
      </c>
      <c r="Q7" s="16" t="n">
        <v>2002</v>
      </c>
      <c r="R7" s="17" t="n">
        <v>2003</v>
      </c>
      <c r="S7" s="18" t="s">
        <v>9</v>
      </c>
      <c r="T7" s="16" t="n">
        <v>2002</v>
      </c>
      <c r="U7" s="17" t="n">
        <v>2003</v>
      </c>
      <c r="V7" s="18" t="s">
        <v>9</v>
      </c>
    </row>
    <row r="8" customFormat="false" ht="13.2" hidden="false" customHeight="false" outlineLevel="0" collapsed="false">
      <c r="A8" s="20" t="s">
        <v>10</v>
      </c>
      <c r="B8" s="9" t="n">
        <v>1.33</v>
      </c>
      <c r="C8" s="9" t="n">
        <v>1.45</v>
      </c>
      <c r="D8" s="10" t="n">
        <f aca="false">(C8*100)/B8-100</f>
        <v>9.02255639097744</v>
      </c>
      <c r="E8" s="9" t="n">
        <v>1.27</v>
      </c>
      <c r="F8" s="9" t="n">
        <v>1.47</v>
      </c>
      <c r="G8" s="10" t="n">
        <f aca="false">(F8*100)/E8-100</f>
        <v>15.748031496063</v>
      </c>
      <c r="H8" s="9" t="n">
        <v>1.21</v>
      </c>
      <c r="I8" s="9" t="n">
        <v>1.47</v>
      </c>
      <c r="J8" s="10" t="n">
        <f aca="false">(I8*100)/H8-100</f>
        <v>21.4876033057851</v>
      </c>
      <c r="K8" s="9" t="n">
        <v>1.15</v>
      </c>
      <c r="L8" s="9" t="n">
        <v>1.46</v>
      </c>
      <c r="M8" s="10" t="n">
        <f aca="false">(L8*100)/K8-100</f>
        <v>26.9565217391305</v>
      </c>
      <c r="N8" s="9" t="n">
        <v>1.12</v>
      </c>
      <c r="O8" s="9" t="n">
        <v>1.41</v>
      </c>
      <c r="P8" s="10" t="n">
        <f aca="false">(O8*100)/N8-100</f>
        <v>25.8928571428571</v>
      </c>
      <c r="Q8" s="9" t="n">
        <v>1.12</v>
      </c>
      <c r="R8" s="9" t="n">
        <v>1.37</v>
      </c>
      <c r="S8" s="10" t="n">
        <f aca="false">(R8*100)/Q8-100</f>
        <v>22.3214285714286</v>
      </c>
      <c r="T8" s="10" t="n">
        <v>1.2</v>
      </c>
      <c r="U8" s="9" t="n">
        <v>1.44</v>
      </c>
      <c r="V8" s="21" t="n">
        <f aca="false">(U8*100)/T8-100</f>
        <v>20</v>
      </c>
    </row>
    <row r="9" customFormat="false" ht="13.2" hidden="false" customHeight="false" outlineLevel="0" collapsed="false">
      <c r="A9" s="22" t="s">
        <v>11</v>
      </c>
      <c r="B9" s="9" t="n">
        <v>1.41</v>
      </c>
      <c r="C9" s="9" t="n">
        <v>1.66</v>
      </c>
      <c r="D9" s="10" t="n">
        <f aca="false">(C9*100)/B9-100</f>
        <v>17.7304964539007</v>
      </c>
      <c r="E9" s="9" t="n">
        <v>1.32</v>
      </c>
      <c r="F9" s="9" t="n">
        <v>1.78</v>
      </c>
      <c r="G9" s="10" t="n">
        <f aca="false">(F9*100)/E9-100</f>
        <v>34.8484848484848</v>
      </c>
      <c r="H9" s="9" t="n">
        <v>1.28</v>
      </c>
      <c r="I9" s="10" t="n">
        <v>1.7</v>
      </c>
      <c r="J9" s="10" t="n">
        <f aca="false">(I9*100)/H9-100</f>
        <v>32.8125</v>
      </c>
      <c r="K9" s="9" t="n">
        <v>1.25</v>
      </c>
      <c r="L9" s="9" t="n">
        <v>1.59</v>
      </c>
      <c r="M9" s="10" t="n">
        <f aca="false">(L9*100)/K9-100</f>
        <v>27.2</v>
      </c>
      <c r="N9" s="9" t="n">
        <v>1.17</v>
      </c>
      <c r="O9" s="9" t="n">
        <v>1.42</v>
      </c>
      <c r="P9" s="10" t="n">
        <f aca="false">(O9*100)/N9-100</f>
        <v>21.3675213675214</v>
      </c>
      <c r="Q9" s="9" t="n">
        <v>1.12</v>
      </c>
      <c r="R9" s="10" t="n">
        <v>1.3</v>
      </c>
      <c r="S9" s="10" t="n">
        <f aca="false">(R9*100)/Q9-100</f>
        <v>16.0714285714286</v>
      </c>
      <c r="T9" s="9" t="n">
        <v>1.26</v>
      </c>
      <c r="U9" s="9" t="n">
        <v>1.58</v>
      </c>
      <c r="V9" s="21" t="n">
        <f aca="false">(U9*100)/T9-100</f>
        <v>25.3968253968254</v>
      </c>
    </row>
    <row r="10" customFormat="false" ht="13.2" hidden="false" customHeight="false" outlineLevel="0" collapsed="false">
      <c r="A10" s="22" t="s">
        <v>12</v>
      </c>
      <c r="B10" s="10" t="n">
        <v>12.54</v>
      </c>
      <c r="C10" s="10" t="n">
        <v>23.63</v>
      </c>
      <c r="D10" s="10" t="n">
        <f aca="false">(C10*100)/B10-100</f>
        <v>88.4370015948963</v>
      </c>
      <c r="E10" s="10" t="n">
        <v>13.18</v>
      </c>
      <c r="F10" s="10" t="n">
        <v>20.88</v>
      </c>
      <c r="G10" s="10" t="n">
        <f aca="false">(F10*100)/E10-100</f>
        <v>58.4218512898331</v>
      </c>
      <c r="H10" s="10" t="n">
        <v>13.35</v>
      </c>
      <c r="I10" s="10" t="n">
        <v>20.13</v>
      </c>
      <c r="J10" s="10" t="n">
        <f aca="false">(I10*100)/H10-100</f>
        <v>50.7865168539326</v>
      </c>
      <c r="K10" s="10" t="n">
        <v>13.78</v>
      </c>
      <c r="L10" s="10" t="n">
        <v>19.1</v>
      </c>
      <c r="M10" s="10" t="n">
        <f aca="false">(L10*100)/K10-100</f>
        <v>38.6066763425254</v>
      </c>
      <c r="N10" s="10" t="n">
        <v>14.89</v>
      </c>
      <c r="O10" s="10" t="n">
        <v>18.63</v>
      </c>
      <c r="P10" s="10" t="n">
        <f aca="false">(O10*100)/N10-100</f>
        <v>25.1175285426461</v>
      </c>
      <c r="Q10" s="9" t="n">
        <v>15.16</v>
      </c>
      <c r="R10" s="9" t="n">
        <v>16.75</v>
      </c>
      <c r="S10" s="10" t="n">
        <f aca="false">(R10*100)/Q10-100</f>
        <v>10.4881266490765</v>
      </c>
      <c r="T10" s="9" t="n">
        <v>13.82</v>
      </c>
      <c r="U10" s="9" t="n">
        <v>19.85</v>
      </c>
      <c r="V10" s="21" t="n">
        <f aca="false">(U10*100)/T10-100</f>
        <v>43.6324167872648</v>
      </c>
    </row>
    <row r="11" customFormat="false" ht="13.2" hidden="false" customHeight="false" outlineLevel="0" collapsed="false">
      <c r="A11" s="22" t="s">
        <v>13</v>
      </c>
      <c r="B11" s="9" t="n">
        <v>0.49</v>
      </c>
      <c r="C11" s="9" t="n">
        <v>0.69</v>
      </c>
      <c r="D11" s="10" t="n">
        <f aca="false">(C11*100)/B11-100</f>
        <v>40.8163265306123</v>
      </c>
      <c r="E11" s="9" t="n">
        <v>0.45</v>
      </c>
      <c r="F11" s="9" t="n">
        <v>0.73</v>
      </c>
      <c r="G11" s="10" t="n">
        <f aca="false">(F11*100)/E11-100</f>
        <v>62.2222222222222</v>
      </c>
      <c r="H11" s="9" t="n">
        <v>0.39</v>
      </c>
      <c r="I11" s="9" t="n">
        <v>0.71</v>
      </c>
      <c r="J11" s="10" t="n">
        <f aca="false">(I11*100)/H11-100</f>
        <v>82.051282051282</v>
      </c>
      <c r="K11" s="9" t="n">
        <v>0.39</v>
      </c>
      <c r="L11" s="9" t="n">
        <v>0.57</v>
      </c>
      <c r="M11" s="10" t="n">
        <f aca="false">(L11*100)/K11-100</f>
        <v>46.1538461538461</v>
      </c>
      <c r="N11" s="9" t="n">
        <v>0.42</v>
      </c>
      <c r="O11" s="9" t="n">
        <v>0.56</v>
      </c>
      <c r="P11" s="10" t="n">
        <f aca="false">(O11*100)/N11-100</f>
        <v>33.3333333333333</v>
      </c>
      <c r="Q11" s="9" t="n">
        <v>0.48</v>
      </c>
      <c r="R11" s="9" t="n">
        <v>0.56</v>
      </c>
      <c r="S11" s="10" t="n">
        <f aca="false">(R11*100)/Q11-100</f>
        <v>16.6666666666667</v>
      </c>
      <c r="T11" s="9" t="n">
        <v>0.44</v>
      </c>
      <c r="U11" s="9" t="n">
        <v>0.64</v>
      </c>
      <c r="V11" s="21" t="n">
        <f aca="false">(U11*100)/T11-100</f>
        <v>45.4545454545455</v>
      </c>
    </row>
    <row r="12" customFormat="false" ht="13.2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s">
        <v>15</v>
      </c>
      <c r="P12" s="11"/>
      <c r="Q12" s="11"/>
      <c r="R12" s="11"/>
    </row>
    <row r="13" customFormat="false" ht="13.2" hidden="false" customHeight="fals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3.2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24" customFormat="false" ht="13.8" hidden="false" customHeight="false" outlineLevel="0" collapsed="false"/>
    <row r="25" customFormat="false" ht="13.2" hidden="false" customHeight="false" outlineLevel="0" collapsed="false">
      <c r="A25" s="2" t="s">
        <v>1</v>
      </c>
      <c r="B25" s="3" t="s">
        <v>17</v>
      </c>
      <c r="C25" s="3"/>
      <c r="D25" s="3"/>
      <c r="E25" s="3" t="s">
        <v>18</v>
      </c>
      <c r="F25" s="3"/>
      <c r="G25" s="3"/>
      <c r="H25" s="3" t="s">
        <v>19</v>
      </c>
      <c r="I25" s="3"/>
      <c r="J25" s="3"/>
      <c r="K25" s="3" t="s">
        <v>20</v>
      </c>
      <c r="L25" s="3"/>
      <c r="M25" s="3"/>
      <c r="N25" s="3" t="s">
        <v>21</v>
      </c>
      <c r="O25" s="3"/>
      <c r="P25" s="3"/>
      <c r="Q25" s="3" t="s">
        <v>22</v>
      </c>
      <c r="R25" s="3"/>
      <c r="S25" s="3"/>
      <c r="T25" s="3" t="s">
        <v>23</v>
      </c>
      <c r="U25" s="3"/>
      <c r="V25" s="3"/>
    </row>
    <row r="26" customFormat="false" ht="13.8" hidden="false" customHeight="false" outlineLevel="0" collapsed="false">
      <c r="A26" s="2"/>
      <c r="B26" s="16" t="n">
        <v>2002</v>
      </c>
      <c r="C26" s="17" t="n">
        <v>2003</v>
      </c>
      <c r="D26" s="18" t="s">
        <v>9</v>
      </c>
      <c r="E26" s="16" t="n">
        <v>2002</v>
      </c>
      <c r="F26" s="17" t="n">
        <v>2003</v>
      </c>
      <c r="G26" s="18" t="s">
        <v>9</v>
      </c>
      <c r="H26" s="16" t="n">
        <v>2002</v>
      </c>
      <c r="I26" s="17" t="n">
        <v>2003</v>
      </c>
      <c r="J26" s="18" t="s">
        <v>9</v>
      </c>
      <c r="K26" s="16" t="n">
        <v>2002</v>
      </c>
      <c r="L26" s="17" t="n">
        <v>2003</v>
      </c>
      <c r="M26" s="18" t="s">
        <v>9</v>
      </c>
      <c r="N26" s="16" t="n">
        <v>2002</v>
      </c>
      <c r="O26" s="17" t="n">
        <v>2003</v>
      </c>
      <c r="P26" s="18" t="s">
        <v>9</v>
      </c>
      <c r="Q26" s="16" t="n">
        <v>2002</v>
      </c>
      <c r="R26" s="17" t="n">
        <v>2003</v>
      </c>
      <c r="S26" s="18" t="s">
        <v>9</v>
      </c>
      <c r="T26" s="16" t="n">
        <v>2002</v>
      </c>
      <c r="U26" s="17" t="n">
        <v>2003</v>
      </c>
      <c r="V26" s="18" t="s">
        <v>9</v>
      </c>
    </row>
    <row r="27" customFormat="false" ht="13.2" hidden="false" customHeight="false" outlineLevel="0" collapsed="false">
      <c r="A27" s="7" t="s">
        <v>10</v>
      </c>
      <c r="B27" s="9" t="n">
        <v>1.12</v>
      </c>
      <c r="C27" s="9" t="n">
        <v>1.39</v>
      </c>
      <c r="D27" s="9" t="n">
        <f aca="false">(C27*100)/B27-100</f>
        <v>24.1071428571428</v>
      </c>
      <c r="E27" s="9" t="n">
        <v>1.12</v>
      </c>
      <c r="F27" s="9" t="n">
        <v>1.43</v>
      </c>
      <c r="G27" s="10" t="n">
        <f aca="false">(F27*100)/E27-100</f>
        <v>27.6785714285714</v>
      </c>
      <c r="H27" s="9" t="n">
        <v>1.12</v>
      </c>
      <c r="I27" s="9" t="n">
        <v>1.67</v>
      </c>
      <c r="J27" s="10" t="n">
        <f aca="false">(I27*100)/H27-100</f>
        <v>49.1071428571428</v>
      </c>
      <c r="K27" s="9" t="n">
        <v>1.18</v>
      </c>
      <c r="L27" s="9" t="n">
        <v>1.89</v>
      </c>
      <c r="M27" s="10" t="n">
        <f aca="false">(L27*100)/K27-100</f>
        <v>60.1694915254238</v>
      </c>
      <c r="N27" s="9" t="n">
        <v>1.33</v>
      </c>
      <c r="O27" s="9" t="n">
        <v>1.83</v>
      </c>
      <c r="P27" s="10" t="n">
        <f aca="false">(O27*100)/N27-100</f>
        <v>37.593984962406</v>
      </c>
      <c r="Q27" s="9" t="n">
        <v>1.44</v>
      </c>
      <c r="R27" s="10" t="n">
        <v>1.8</v>
      </c>
      <c r="S27" s="10" t="n">
        <f aca="false">(R27*100)/Q27-100</f>
        <v>25</v>
      </c>
      <c r="T27" s="10" t="n">
        <v>1.21</v>
      </c>
      <c r="U27" s="9" t="n">
        <v>1.55</v>
      </c>
      <c r="V27" s="10" t="n">
        <f aca="false">(U27*100)/T27-100</f>
        <v>28.099173553719</v>
      </c>
    </row>
    <row r="28" customFormat="false" ht="13.2" hidden="false" customHeight="false" outlineLevel="0" collapsed="false">
      <c r="A28" s="9" t="s">
        <v>11</v>
      </c>
      <c r="B28" s="9" t="n">
        <v>1.18</v>
      </c>
      <c r="C28" s="9" t="n">
        <v>1.54</v>
      </c>
      <c r="D28" s="9" t="n">
        <f aca="false">(C28*100)/B28-100</f>
        <v>30.5084745762712</v>
      </c>
      <c r="E28" s="9" t="n">
        <v>1.19</v>
      </c>
      <c r="F28" s="9" t="n">
        <v>1.62</v>
      </c>
      <c r="G28" s="10" t="n">
        <f aca="false">(F28*100)/E28-100</f>
        <v>36.1344537815126</v>
      </c>
      <c r="H28" s="9" t="n">
        <v>1.18</v>
      </c>
      <c r="I28" s="9" t="n">
        <v>1.98</v>
      </c>
      <c r="J28" s="10" t="n">
        <f aca="false">(I28*100)/H28-100</f>
        <v>67.7966101694915</v>
      </c>
      <c r="K28" s="9" t="n">
        <v>1.26</v>
      </c>
      <c r="L28" s="10" t="n">
        <v>2.1</v>
      </c>
      <c r="M28" s="10" t="n">
        <f aca="false">(L28*100)/K28-100</f>
        <v>66.6666666666667</v>
      </c>
      <c r="N28" s="9" t="n">
        <v>1.38</v>
      </c>
      <c r="O28" s="10" t="n">
        <v>1.9</v>
      </c>
      <c r="P28" s="10" t="n">
        <f aca="false">(O28*100)/N28-100</f>
        <v>37.6811594202899</v>
      </c>
      <c r="Q28" s="10" t="n">
        <v>1.6</v>
      </c>
      <c r="R28" s="9" t="n">
        <v>1.93</v>
      </c>
      <c r="S28" s="10" t="n">
        <f aca="false">(R28*100)/Q28-100</f>
        <v>20.625</v>
      </c>
      <c r="T28" s="9" t="n">
        <v>1.55</v>
      </c>
      <c r="U28" s="9" t="n">
        <v>1.71</v>
      </c>
      <c r="V28" s="10" t="n">
        <f aca="false">(U28*100)/T28-100</f>
        <v>10.3225806451613</v>
      </c>
    </row>
    <row r="29" customFormat="false" ht="13.2" hidden="false" customHeight="false" outlineLevel="0" collapsed="false">
      <c r="A29" s="9" t="s">
        <v>12</v>
      </c>
      <c r="B29" s="10" t="n">
        <v>15.55</v>
      </c>
      <c r="C29" s="10" t="n">
        <v>16</v>
      </c>
      <c r="D29" s="10" t="n">
        <f aca="false">(C29*100)/B29-100</f>
        <v>2.89389067524115</v>
      </c>
      <c r="E29" s="10" t="n">
        <v>16.93</v>
      </c>
      <c r="F29" s="9" t="n">
        <v>16.43</v>
      </c>
      <c r="G29" s="10" t="n">
        <f aca="false">(F29*100)/E29-100</f>
        <v>-2.95333727111635</v>
      </c>
      <c r="H29" s="10" t="n">
        <v>18.58</v>
      </c>
      <c r="I29" s="10" t="n">
        <v>18.4</v>
      </c>
      <c r="J29" s="10" t="n">
        <f aca="false">(I29*100)/H29-100</f>
        <v>-0.968783638320772</v>
      </c>
      <c r="K29" s="10" t="n">
        <v>22.7</v>
      </c>
      <c r="L29" s="10" t="n">
        <v>18.38</v>
      </c>
      <c r="M29" s="10" t="n">
        <f aca="false">(L29*100)/K29-100</f>
        <v>-19.0308370044053</v>
      </c>
      <c r="N29" s="10" t="n">
        <v>27</v>
      </c>
      <c r="O29" s="10" t="n">
        <v>19.29</v>
      </c>
      <c r="P29" s="10" t="n">
        <f aca="false">(O29*100)/N29-100</f>
        <v>-28.5555555555556</v>
      </c>
      <c r="Q29" s="10" t="n">
        <v>26.5</v>
      </c>
      <c r="R29" s="9" t="n">
        <v>19.03</v>
      </c>
      <c r="S29" s="10" t="n">
        <f aca="false">(R29*100)/Q29-100</f>
        <v>-28.188679245283</v>
      </c>
      <c r="T29" s="9" t="n">
        <v>17.45</v>
      </c>
      <c r="U29" s="9" t="n">
        <v>18.89</v>
      </c>
      <c r="V29" s="10" t="n">
        <f aca="false">(U29*100)/T29-100</f>
        <v>8.25214899713467</v>
      </c>
    </row>
    <row r="30" customFormat="false" ht="13.2" hidden="false" customHeight="false" outlineLevel="0" collapsed="false">
      <c r="A30" s="9" t="s">
        <v>13</v>
      </c>
      <c r="B30" s="9" t="n">
        <v>0.53</v>
      </c>
      <c r="C30" s="9" t="n">
        <v>0.56</v>
      </c>
      <c r="D30" s="9" t="n">
        <f aca="false">(C30*100)/B30-100</f>
        <v>5.66037735849058</v>
      </c>
      <c r="E30" s="9" t="n">
        <v>0.57</v>
      </c>
      <c r="F30" s="9" t="n">
        <v>0.58</v>
      </c>
      <c r="G30" s="10" t="n">
        <f aca="false">(F30*100)/E30-100</f>
        <v>1.75438596491227</v>
      </c>
      <c r="H30" s="9" t="n">
        <v>0.62</v>
      </c>
      <c r="I30" s="9" t="n">
        <v>0.62</v>
      </c>
      <c r="J30" s="10" t="n">
        <f aca="false">(I30*100)/H30-100</f>
        <v>0</v>
      </c>
      <c r="K30" s="9" t="n">
        <v>0.73</v>
      </c>
      <c r="L30" s="9" t="n">
        <v>0.74</v>
      </c>
      <c r="M30" s="10" t="n">
        <f aca="false">(L30*100)/K30-100</f>
        <v>1.36986301369863</v>
      </c>
      <c r="N30" s="9" t="n">
        <v>0.69</v>
      </c>
      <c r="O30" s="9" t="n">
        <v>0.78</v>
      </c>
      <c r="P30" s="10" t="n">
        <f aca="false">(O30*100)/N30-100</f>
        <v>13.0434782608696</v>
      </c>
      <c r="Q30" s="9" t="n">
        <v>0.73</v>
      </c>
      <c r="R30" s="9" t="n">
        <v>0.74</v>
      </c>
      <c r="S30" s="10" t="n">
        <f aca="false">(R30*100)/Q30-100</f>
        <v>1.36986301369863</v>
      </c>
      <c r="T30" s="9" t="n">
        <v>0.54</v>
      </c>
      <c r="U30" s="9" t="n">
        <v>0.65</v>
      </c>
      <c r="V30" s="10" t="n">
        <f aca="false">(U30*100)/T30-100</f>
        <v>20.3703703703704</v>
      </c>
    </row>
    <row r="31" customFormat="false" ht="13.2" hidden="false" customHeight="false" outlineLevel="0" collapsed="false">
      <c r="A31" s="11" t="s">
        <v>1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 t="s">
        <v>15</v>
      </c>
      <c r="P31" s="11"/>
      <c r="Q31" s="11"/>
      <c r="R31" s="11"/>
    </row>
    <row r="32" customFormat="false" ht="13.2" hidden="false" customHeight="false" outlineLevel="0" collapsed="false">
      <c r="A32" s="11" t="s">
        <v>1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3.2" hidden="false" customHeight="false" outlineLevel="0" collapsed="false">
      <c r="A33" s="13" t="s">
        <v>27</v>
      </c>
    </row>
    <row r="34" customFormat="false" ht="13.2" hidden="false" customHeight="false" outlineLevel="0" collapsed="false">
      <c r="A34" s="11" t="s">
        <v>28</v>
      </c>
      <c r="B34" s="11"/>
      <c r="C34" s="11"/>
      <c r="D34" s="11"/>
      <c r="E34" s="11"/>
      <c r="F34" s="11"/>
    </row>
    <row r="36" customFormat="false" ht="13.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3.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3.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3.2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3.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3.2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3.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3.2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3.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  <row r="45" customFormat="false" ht="13.2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  <row r="46" customFormat="false" ht="13.2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</row>
    <row r="47" customFormat="false" ht="13.2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</row>
  </sheetData>
  <mergeCells count="18">
    <mergeCell ref="A5:V5"/>
    <mergeCell ref="A6:A7"/>
    <mergeCell ref="B6:D6"/>
    <mergeCell ref="E6:G6"/>
    <mergeCell ref="H6:J6"/>
    <mergeCell ref="K6:M6"/>
    <mergeCell ref="N6:P6"/>
    <mergeCell ref="Q6:S6"/>
    <mergeCell ref="T6:V6"/>
    <mergeCell ref="A15:V17"/>
    <mergeCell ref="A25:A26"/>
    <mergeCell ref="B25:D25"/>
    <mergeCell ref="E25:G25"/>
    <mergeCell ref="H25:J25"/>
    <mergeCell ref="K25:M25"/>
    <mergeCell ref="N25:P25"/>
    <mergeCell ref="Q25:S25"/>
    <mergeCell ref="T25:V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V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43"/>
    <col collapsed="false" customWidth="true" hidden="false" outlineLevel="0" max="3" min="3" style="0" width="6.55"/>
    <col collapsed="false" customWidth="true" hidden="false" outlineLevel="0" max="4" min="4" style="0" width="6.1"/>
    <col collapsed="false" customWidth="true" hidden="false" outlineLevel="0" max="6" min="5" style="0" width="6.55"/>
    <col collapsed="false" customWidth="true" hidden="false" outlineLevel="0" max="7" min="7" style="0" width="5.99"/>
    <col collapsed="false" customWidth="true" hidden="false" outlineLevel="0" max="8" min="8" style="0" width="6.43"/>
    <col collapsed="false" customWidth="true" hidden="false" outlineLevel="0" max="9" min="9" style="0" width="6.55"/>
    <col collapsed="false" customWidth="true" hidden="false" outlineLevel="0" max="10" min="10" style="0" width="5.99"/>
    <col collapsed="false" customWidth="true" hidden="false" outlineLevel="0" max="11" min="11" style="0" width="6.43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5" min="14" style="0" width="6.55"/>
    <col collapsed="false" customWidth="true" hidden="false" outlineLevel="0" max="16" min="16" style="0" width="6.1"/>
    <col collapsed="false" customWidth="true" hidden="false" outlineLevel="0" max="17" min="17" style="0" width="5.87"/>
    <col collapsed="false" customWidth="true" hidden="false" outlineLevel="0" max="18" min="18" style="0" width="5.99"/>
    <col collapsed="false" customWidth="true" hidden="false" outlineLevel="0" max="19" min="19" style="0" width="6.1"/>
    <col collapsed="false" customWidth="true" hidden="false" outlineLevel="0" max="20" min="20" style="0" width="6.99"/>
    <col collapsed="false" customWidth="true" hidden="false" outlineLevel="0" max="21" min="21" style="0" width="6.66"/>
    <col collapsed="false" customWidth="true" hidden="false" outlineLevel="0" max="22" min="22" style="0" width="5.87"/>
    <col collapsed="false" customWidth="true" hidden="false" outlineLevel="0" max="27" min="27" style="0" width="7.32"/>
  </cols>
  <sheetData>
    <row r="1" customFormat="false" ht="13.2" hidden="false" customHeight="true" outlineLevel="0" collapsed="false">
      <c r="A1" s="157" t="s">
        <v>11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</row>
    <row r="2" customFormat="false" ht="13.2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customFormat="false" ht="13.2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</row>
    <row r="4" customFormat="false" ht="15.6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9"/>
    </row>
    <row r="5" customFormat="false" ht="13.2" hidden="false" customHeight="false" outlineLevel="0" collapsed="false">
      <c r="A5" s="160" t="s">
        <v>1</v>
      </c>
      <c r="B5" s="160" t="s">
        <v>2</v>
      </c>
      <c r="C5" s="160"/>
      <c r="D5" s="160"/>
      <c r="E5" s="160" t="s">
        <v>3</v>
      </c>
      <c r="F5" s="160"/>
      <c r="G5" s="160"/>
      <c r="H5" s="160" t="s">
        <v>4</v>
      </c>
      <c r="I5" s="160"/>
      <c r="J5" s="160"/>
      <c r="K5" s="160" t="s">
        <v>5</v>
      </c>
      <c r="L5" s="160"/>
      <c r="M5" s="160"/>
      <c r="N5" s="160" t="s">
        <v>6</v>
      </c>
      <c r="O5" s="160"/>
      <c r="P5" s="160"/>
      <c r="Q5" s="160" t="s">
        <v>7</v>
      </c>
      <c r="R5" s="160"/>
      <c r="S5" s="160"/>
      <c r="T5" s="161" t="s">
        <v>89</v>
      </c>
      <c r="U5" s="161"/>
      <c r="V5" s="161"/>
    </row>
    <row r="6" customFormat="false" ht="13.2" hidden="false" customHeight="false" outlineLevel="0" collapsed="false">
      <c r="A6" s="160"/>
      <c r="B6" s="162" t="n">
        <v>2020</v>
      </c>
      <c r="C6" s="162" t="n">
        <v>2021</v>
      </c>
      <c r="D6" s="162" t="s">
        <v>9</v>
      </c>
      <c r="E6" s="162" t="n">
        <v>2020</v>
      </c>
      <c r="F6" s="162" t="n">
        <v>2021</v>
      </c>
      <c r="G6" s="162" t="s">
        <v>9</v>
      </c>
      <c r="H6" s="162" t="n">
        <v>2020</v>
      </c>
      <c r="I6" s="162" t="n">
        <v>2021</v>
      </c>
      <c r="J6" s="162" t="s">
        <v>9</v>
      </c>
      <c r="K6" s="162" t="n">
        <v>2020</v>
      </c>
      <c r="L6" s="162" t="n">
        <v>2021</v>
      </c>
      <c r="M6" s="162" t="s">
        <v>9</v>
      </c>
      <c r="N6" s="162" t="n">
        <v>2020</v>
      </c>
      <c r="O6" s="162" t="n">
        <v>2021</v>
      </c>
      <c r="P6" s="162" t="s">
        <v>9</v>
      </c>
      <c r="Q6" s="162" t="n">
        <v>2020</v>
      </c>
      <c r="R6" s="162" t="n">
        <v>2021</v>
      </c>
      <c r="S6" s="162" t="s">
        <v>9</v>
      </c>
      <c r="T6" s="162" t="n">
        <v>2020</v>
      </c>
      <c r="U6" s="162" t="n">
        <v>2021</v>
      </c>
      <c r="V6" s="162" t="s">
        <v>9</v>
      </c>
    </row>
    <row r="7" customFormat="false" ht="13.2" hidden="false" customHeight="false" outlineLevel="0" collapsed="false">
      <c r="A7" s="163" t="s">
        <v>108</v>
      </c>
      <c r="B7" s="164" t="n">
        <v>4.28</v>
      </c>
      <c r="C7" s="164" t="n">
        <v>5.97</v>
      </c>
      <c r="D7" s="164" t="n">
        <f aca="false">SUM(C7*100)/B7-100</f>
        <v>39.4859813084112</v>
      </c>
      <c r="E7" s="164" t="n">
        <v>4.24</v>
      </c>
      <c r="F7" s="164" t="n">
        <v>5.86</v>
      </c>
      <c r="G7" s="164" t="n">
        <f aca="false">SUM(F7*100)/E7-100</f>
        <v>38.2075471698113</v>
      </c>
      <c r="H7" s="164" t="n">
        <v>4.3</v>
      </c>
      <c r="I7" s="164" t="n">
        <v>5.82</v>
      </c>
      <c r="J7" s="164" t="n">
        <f aca="false">(I7*100)/H7-100</f>
        <v>35.3488372093023</v>
      </c>
      <c r="K7" s="164" t="n">
        <v>4.16</v>
      </c>
      <c r="L7" s="164" t="n">
        <v>5.66</v>
      </c>
      <c r="M7" s="164" t="n">
        <f aca="false">(L7*100)/K7-100</f>
        <v>36.0576923076923</v>
      </c>
      <c r="N7" s="164" t="n">
        <v>4.12</v>
      </c>
      <c r="O7" s="164" t="n">
        <v>5.72</v>
      </c>
      <c r="P7" s="164" t="n">
        <f aca="false">(O7*100)/N7-100</f>
        <v>38.8349514563107</v>
      </c>
      <c r="Q7" s="164" t="n">
        <v>4.15</v>
      </c>
      <c r="R7" s="164" t="n">
        <v>5.66</v>
      </c>
      <c r="S7" s="164" t="n">
        <f aca="false">(R7*100)/Q7-100</f>
        <v>36.3855421686747</v>
      </c>
      <c r="T7" s="164" t="n">
        <f aca="false">AVERAGE(Q7,N7,K7,H7,E7,B7)</f>
        <v>4.20833333333333</v>
      </c>
      <c r="U7" s="164" t="n">
        <f aca="false">AVERAGE(R7,O7,L7,I7,F7,C7)</f>
        <v>5.78166666666667</v>
      </c>
      <c r="V7" s="165" t="n">
        <f aca="false">(U7*100)/T7-100</f>
        <v>37.3861386138614</v>
      </c>
    </row>
    <row r="8" customFormat="false" ht="13.2" hidden="false" customHeight="false" outlineLevel="0" collapsed="false">
      <c r="A8" s="166" t="s">
        <v>109</v>
      </c>
      <c r="B8" s="167" t="n">
        <v>5.47</v>
      </c>
      <c r="C8" s="167" t="n">
        <v>7.41</v>
      </c>
      <c r="D8" s="167" t="n">
        <f aca="false">SUM(C8*100)/B8-100</f>
        <v>35.4661791590494</v>
      </c>
      <c r="E8" s="167" t="n">
        <v>5.16</v>
      </c>
      <c r="F8" s="167" t="n">
        <v>7.38</v>
      </c>
      <c r="G8" s="167" t="n">
        <f aca="false">SUM(F8*100)/E8-100</f>
        <v>43.0232558139535</v>
      </c>
      <c r="H8" s="167" t="n">
        <v>5.37</v>
      </c>
      <c r="I8" s="167" t="n">
        <v>6.7</v>
      </c>
      <c r="J8" s="167" t="n">
        <f aca="false">(I8*100)/H8-100</f>
        <v>24.7672253258845</v>
      </c>
      <c r="K8" s="168" t="n">
        <v>4.16</v>
      </c>
      <c r="L8" s="168" t="n">
        <v>7.12</v>
      </c>
      <c r="M8" s="167" t="n">
        <f aca="false">(L8*100)/K8-100</f>
        <v>71.1538461538462</v>
      </c>
      <c r="N8" s="167" t="n">
        <v>4.12</v>
      </c>
      <c r="O8" s="167" t="n">
        <v>7.12</v>
      </c>
      <c r="P8" s="167" t="n">
        <f aca="false">(O8*100)/N8-100</f>
        <v>72.8155339805825</v>
      </c>
      <c r="Q8" s="167" t="n">
        <v>4.34</v>
      </c>
      <c r="R8" s="167" t="n">
        <v>6.81</v>
      </c>
      <c r="S8" s="167" t="n">
        <f aca="false">(R8*100)/Q8-100</f>
        <v>56.9124423963134</v>
      </c>
      <c r="T8" s="167" t="n">
        <f aca="false">AVERAGE(Q8,N8,K8,H8,E8,B8)</f>
        <v>4.77</v>
      </c>
      <c r="U8" s="167" t="n">
        <f aca="false">AVERAGE(R8,O8,L8,I8,F8,C8)</f>
        <v>7.09</v>
      </c>
      <c r="V8" s="169" t="n">
        <f aca="false">(U8*100)/T8-100</f>
        <v>48.6373165618448</v>
      </c>
    </row>
    <row r="9" customFormat="false" ht="13.2" hidden="false" customHeight="false" outlineLevel="0" collapsed="false">
      <c r="A9" s="163" t="s">
        <v>102</v>
      </c>
      <c r="B9" s="164" t="n">
        <v>43.7</v>
      </c>
      <c r="C9" s="164" t="n">
        <v>79.67</v>
      </c>
      <c r="D9" s="164" t="n">
        <f aca="false">SUM(C9*100)/B9-100</f>
        <v>82.3112128146453</v>
      </c>
      <c r="E9" s="164" t="n">
        <v>43.7</v>
      </c>
      <c r="F9" s="164" t="n">
        <v>80.42</v>
      </c>
      <c r="G9" s="164" t="n">
        <f aca="false">SUM(F9*100)/E9-100</f>
        <v>84.0274599542334</v>
      </c>
      <c r="H9" s="164" t="n">
        <v>46.32</v>
      </c>
      <c r="I9" s="164" t="n">
        <v>81.71</v>
      </c>
      <c r="J9" s="164" t="n">
        <f aca="false">(I9*100)/H9-100</f>
        <v>76.4032815198618</v>
      </c>
      <c r="K9" s="164" t="n">
        <v>47.4</v>
      </c>
      <c r="L9" s="164" t="n">
        <v>95.75</v>
      </c>
      <c r="M9" s="164" t="n">
        <f aca="false">(L9*100)/K9-100</f>
        <v>102.004219409283</v>
      </c>
      <c r="N9" s="164" t="n">
        <v>44.88</v>
      </c>
      <c r="O9" s="164" t="n">
        <v>93.86</v>
      </c>
      <c r="P9" s="164" t="n">
        <f aca="false">(O9*100)/N9-100</f>
        <v>109.135472370766</v>
      </c>
      <c r="Q9" s="164" t="n">
        <v>44.83</v>
      </c>
      <c r="R9" s="164" t="n">
        <v>86.25</v>
      </c>
      <c r="S9" s="164" t="n">
        <f aca="false">(R9*100)/Q9-100</f>
        <v>92.3934865045729</v>
      </c>
      <c r="T9" s="164" t="n">
        <f aca="false">AVERAGE(Q9,N9,K9,H9,E9,B9)</f>
        <v>45.1383333333333</v>
      </c>
      <c r="U9" s="164" t="n">
        <f aca="false">AVERAGE(R9,O9,L9,I9,F9,C9)</f>
        <v>86.2766666666667</v>
      </c>
      <c r="V9" s="165" t="n">
        <f aca="false">(U9*100)/T9-100</f>
        <v>91.1383524720304</v>
      </c>
    </row>
    <row r="10" customFormat="false" ht="13.2" hidden="false" customHeight="false" outlineLevel="0" collapsed="false">
      <c r="A10" s="166" t="s">
        <v>103</v>
      </c>
      <c r="B10" s="167" t="n">
        <v>1317.5</v>
      </c>
      <c r="C10" s="167" t="n">
        <v>2848.13</v>
      </c>
      <c r="D10" s="167" t="n">
        <f aca="false">SUM(C10*100)/B10-100</f>
        <v>116.176850094877</v>
      </c>
      <c r="E10" s="170" t="n">
        <v>1307.5</v>
      </c>
      <c r="F10" s="170" t="n">
        <v>2927.5</v>
      </c>
      <c r="G10" s="167" t="n">
        <f aca="false">SUM(F10*100)/E10-100</f>
        <v>123.900573613767</v>
      </c>
      <c r="H10" s="167" t="n">
        <v>1532</v>
      </c>
      <c r="I10" s="167" t="n">
        <v>2673.75</v>
      </c>
      <c r="J10" s="167" t="n">
        <f aca="false">(I10*100)/H10-100</f>
        <v>74.5267624020888</v>
      </c>
      <c r="K10" s="168" t="n">
        <v>1707</v>
      </c>
      <c r="L10" s="168" t="n">
        <v>89.9</v>
      </c>
      <c r="M10" s="167" t="n">
        <f aca="false">(L10*100)/K10-100</f>
        <v>-94.7334504979496</v>
      </c>
      <c r="N10" s="167" t="n">
        <v>1754.38</v>
      </c>
      <c r="O10" s="167" t="n">
        <v>2442.5</v>
      </c>
      <c r="P10" s="167" t="n">
        <f aca="false">(O10*100)/N10-100</f>
        <v>39.2229733581094</v>
      </c>
      <c r="Q10" s="168" t="n">
        <v>1748</v>
      </c>
      <c r="R10" s="168" t="n">
        <v>2193.75</v>
      </c>
      <c r="S10" s="167" t="n">
        <f aca="false">(R10*100)/Q10-100</f>
        <v>25.5005720823799</v>
      </c>
      <c r="T10" s="167" t="n">
        <f aca="false">AVERAGE(Q10,N10,K10,H10,E10,B10)</f>
        <v>1561.06333333333</v>
      </c>
      <c r="U10" s="167" t="n">
        <f aca="false">AVERAGE(R10,O10,L10,I10,F10,C10)</f>
        <v>2195.92166666667</v>
      </c>
      <c r="V10" s="169" t="n">
        <f aca="false">(U10*100)/T10-100</f>
        <v>40.6683265039428</v>
      </c>
    </row>
    <row r="11" customFormat="false" ht="13.2" hidden="false" customHeight="false" outlineLevel="0" collapsed="false">
      <c r="A11" s="171"/>
      <c r="B11" s="133"/>
      <c r="C11" s="133"/>
      <c r="D11" s="133"/>
      <c r="E11" s="172"/>
      <c r="F11" s="173"/>
      <c r="G11" s="174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4"/>
      <c r="T11" s="134"/>
      <c r="U11" s="134"/>
      <c r="V11" s="135"/>
    </row>
    <row r="12" customFormat="false" ht="13.2" hidden="false" customHeight="false" outlineLevel="0" collapsed="false">
      <c r="A12" s="160" t="s">
        <v>1</v>
      </c>
      <c r="B12" s="160" t="s">
        <v>17</v>
      </c>
      <c r="C12" s="160"/>
      <c r="D12" s="160"/>
      <c r="E12" s="175" t="s">
        <v>18</v>
      </c>
      <c r="F12" s="175"/>
      <c r="G12" s="175"/>
      <c r="H12" s="160" t="s">
        <v>19</v>
      </c>
      <c r="I12" s="160"/>
      <c r="J12" s="160"/>
      <c r="K12" s="160" t="s">
        <v>20</v>
      </c>
      <c r="L12" s="160"/>
      <c r="M12" s="160"/>
      <c r="N12" s="160" t="s">
        <v>21</v>
      </c>
      <c r="O12" s="160"/>
      <c r="P12" s="160"/>
      <c r="Q12" s="160" t="s">
        <v>22</v>
      </c>
      <c r="R12" s="160"/>
      <c r="S12" s="160"/>
      <c r="T12" s="161" t="s">
        <v>91</v>
      </c>
      <c r="U12" s="161"/>
      <c r="V12" s="161"/>
    </row>
    <row r="13" customFormat="false" ht="13.2" hidden="false" customHeight="false" outlineLevel="0" collapsed="false">
      <c r="A13" s="160"/>
      <c r="B13" s="176" t="n">
        <v>2020</v>
      </c>
      <c r="C13" s="176" t="n">
        <v>2021</v>
      </c>
      <c r="D13" s="176" t="s">
        <v>9</v>
      </c>
      <c r="E13" s="176" t="n">
        <v>2020</v>
      </c>
      <c r="F13" s="176" t="n">
        <v>2021</v>
      </c>
      <c r="G13" s="176" t="s">
        <v>9</v>
      </c>
      <c r="H13" s="176" t="n">
        <v>2020</v>
      </c>
      <c r="I13" s="176" t="n">
        <v>2021</v>
      </c>
      <c r="J13" s="176" t="s">
        <v>9</v>
      </c>
      <c r="K13" s="176" t="n">
        <v>2020</v>
      </c>
      <c r="L13" s="176" t="n">
        <v>2021</v>
      </c>
      <c r="M13" s="176" t="s">
        <v>9</v>
      </c>
      <c r="N13" s="176" t="n">
        <v>2020</v>
      </c>
      <c r="O13" s="176" t="n">
        <v>2021</v>
      </c>
      <c r="P13" s="176" t="s">
        <v>9</v>
      </c>
      <c r="Q13" s="176" t="n">
        <v>2020</v>
      </c>
      <c r="R13" s="176" t="n">
        <v>2021</v>
      </c>
      <c r="S13" s="176" t="s">
        <v>9</v>
      </c>
      <c r="T13" s="176" t="n">
        <v>2020</v>
      </c>
      <c r="U13" s="176" t="n">
        <v>2021</v>
      </c>
      <c r="V13" s="176" t="s">
        <v>9</v>
      </c>
    </row>
    <row r="14" customFormat="false" ht="13.2" hidden="false" customHeight="false" outlineLevel="0" collapsed="false">
      <c r="A14" s="163" t="s">
        <v>108</v>
      </c>
      <c r="B14" s="164" t="n">
        <v>4.28</v>
      </c>
      <c r="C14" s="164" t="n">
        <v>5.66</v>
      </c>
      <c r="D14" s="164" t="n">
        <f aca="false">(C14*100)/B14-100</f>
        <v>32.2429906542056</v>
      </c>
      <c r="E14" s="164" t="n">
        <v>4.49</v>
      </c>
      <c r="F14" s="164" t="n">
        <v>5.68</v>
      </c>
      <c r="G14" s="164" t="n">
        <f aca="false">(F14*100)/E14-100</f>
        <v>26.5033407572383</v>
      </c>
      <c r="H14" s="177" t="n">
        <v>4.64</v>
      </c>
      <c r="I14" s="177" t="n">
        <v>5.69</v>
      </c>
      <c r="J14" s="164" t="n">
        <f aca="false">(I14*100)/H14-100</f>
        <v>22.6293103448276</v>
      </c>
      <c r="K14" s="164" t="n">
        <v>5.09</v>
      </c>
      <c r="L14" s="164" t="n">
        <v>5.65</v>
      </c>
      <c r="M14" s="164" t="n">
        <f aca="false">(L14*100)/K14-100</f>
        <v>11.0019646365422</v>
      </c>
      <c r="N14" s="164" t="n">
        <v>5.94</v>
      </c>
      <c r="O14" s="164" t="n">
        <v>5.6</v>
      </c>
      <c r="P14" s="164" t="n">
        <f aca="false">(O14*100)/N14-100</f>
        <v>-5.72390572390573</v>
      </c>
      <c r="Q14" s="177" t="n">
        <v>6.01</v>
      </c>
      <c r="R14" s="177" t="n">
        <v>5.57</v>
      </c>
      <c r="S14" s="164" t="n">
        <f aca="false">(R14*100)/Q14-100</f>
        <v>-7.32113144758735</v>
      </c>
      <c r="T14" s="178" t="n">
        <f aca="false">AVERAGE(Q14,N14,K14,H14,E14,B14)</f>
        <v>5.075</v>
      </c>
      <c r="U14" s="178" t="n">
        <f aca="false">AVERAGE(R14,O14,L14,I14,F14,C14)</f>
        <v>5.64166666666667</v>
      </c>
      <c r="V14" s="179" t="n">
        <f aca="false">(U14*100)/T14-100</f>
        <v>11.1658456486043</v>
      </c>
    </row>
    <row r="15" customFormat="false" ht="13.2" hidden="false" customHeight="false" outlineLevel="0" collapsed="false">
      <c r="A15" s="166" t="s">
        <v>109</v>
      </c>
      <c r="B15" s="167" t="n">
        <v>5.46</v>
      </c>
      <c r="C15" s="167" t="n">
        <v>6.56</v>
      </c>
      <c r="D15" s="167" t="n">
        <f aca="false">(C15*100)/B15-100</f>
        <v>20.1465201465201</v>
      </c>
      <c r="E15" s="168" t="n">
        <v>6.64</v>
      </c>
      <c r="F15" s="168" t="n">
        <v>6.63</v>
      </c>
      <c r="G15" s="167" t="n">
        <f aca="false">(F15*100)/E15-100</f>
        <v>-0.150602409638552</v>
      </c>
      <c r="H15" s="168" t="n">
        <v>7.28</v>
      </c>
      <c r="I15" s="168" t="n">
        <v>6.84</v>
      </c>
      <c r="J15" s="167" t="n">
        <f aca="false">(I15*100)/H15-100</f>
        <v>-6.04395604395604</v>
      </c>
      <c r="K15" s="167" t="n">
        <v>8.2</v>
      </c>
      <c r="L15" s="167" t="n">
        <v>6.66</v>
      </c>
      <c r="M15" s="167" t="n">
        <f aca="false">(L15*100)/K15-100</f>
        <v>-18.780487804878</v>
      </c>
      <c r="N15" s="168" t="n">
        <v>8.58</v>
      </c>
      <c r="O15" s="168" t="n">
        <v>6.58</v>
      </c>
      <c r="P15" s="167" t="n">
        <f aca="false">(O15*100)/N15-100</f>
        <v>-23.3100233100233</v>
      </c>
      <c r="Q15" s="168" t="n">
        <v>7.75</v>
      </c>
      <c r="R15" s="168" t="n">
        <v>6.58</v>
      </c>
      <c r="S15" s="167" t="n">
        <f aca="false">(R15*100)/Q15-100</f>
        <v>-15.0967741935484</v>
      </c>
      <c r="T15" s="180" t="n">
        <f aca="false">AVERAGE(Q15,N15,K15,H15,E15,B15)</f>
        <v>7.31833333333333</v>
      </c>
      <c r="U15" s="180" t="n">
        <f aca="false">AVERAGE(R15,O15,L15,I15,F15,C15)</f>
        <v>6.64166666666667</v>
      </c>
      <c r="V15" s="181" t="n">
        <f aca="false">(U15*100)/T15-100</f>
        <v>-9.2461853791847</v>
      </c>
    </row>
    <row r="16" customFormat="false" ht="13.2" hidden="false" customHeight="false" outlineLevel="0" collapsed="false">
      <c r="A16" s="163" t="s">
        <v>102</v>
      </c>
      <c r="B16" s="164" t="n">
        <v>47.5</v>
      </c>
      <c r="C16" s="164" t="n">
        <v>90.97</v>
      </c>
      <c r="D16" s="164" t="n">
        <f aca="false">(C16*100)/B16-100</f>
        <v>91.5157894736842</v>
      </c>
      <c r="E16" s="164" t="n">
        <v>51.2</v>
      </c>
      <c r="F16" s="164" t="n">
        <v>95.46</v>
      </c>
      <c r="G16" s="164" t="n">
        <f aca="false">(F16*100)/E16-100</f>
        <v>86.4453125</v>
      </c>
      <c r="H16" s="164" t="n">
        <v>59.09</v>
      </c>
      <c r="I16" s="164" t="n">
        <v>91.31</v>
      </c>
      <c r="J16" s="164" t="n">
        <f aca="false">(I16*100)/H16-100</f>
        <v>54.526992722965</v>
      </c>
      <c r="K16" s="164" t="n">
        <v>71.85</v>
      </c>
      <c r="L16" s="164" t="n">
        <v>88.37</v>
      </c>
      <c r="M16" s="164" t="n">
        <f aca="false">(L16*100)/K16-100</f>
        <v>22.9923451635352</v>
      </c>
      <c r="N16" s="164" t="n">
        <v>86.17</v>
      </c>
      <c r="O16" s="164" t="n">
        <v>86.08</v>
      </c>
      <c r="P16" s="164" t="n">
        <f aca="false">(O16*100)/N16-100</f>
        <v>-0.1044447023326</v>
      </c>
      <c r="Q16" s="177" t="n">
        <v>77.83</v>
      </c>
      <c r="R16" s="177" t="n">
        <v>88.46</v>
      </c>
      <c r="S16" s="164" t="n">
        <f aca="false">(R16*100)/Q16-100</f>
        <v>13.6579725041758</v>
      </c>
      <c r="T16" s="178" t="n">
        <f aca="false">AVERAGE(Q16,N16,K16,H16,E16,B16)</f>
        <v>65.6066666666667</v>
      </c>
      <c r="U16" s="178" t="n">
        <f aca="false">AVERAGE(R16,O16,L16,I16,F16,C16)</f>
        <v>90.1083333333333</v>
      </c>
      <c r="V16" s="179" t="n">
        <f aca="false">(U16*100)/T16-100</f>
        <v>37.3463062696881</v>
      </c>
    </row>
    <row r="17" customFormat="false" ht="13.2" hidden="false" customHeight="false" outlineLevel="0" collapsed="false">
      <c r="A17" s="166" t="s">
        <v>103</v>
      </c>
      <c r="B17" s="168" t="n">
        <v>1788.75</v>
      </c>
      <c r="C17" s="168" t="n">
        <v>2255.56</v>
      </c>
      <c r="D17" s="167" t="n">
        <f aca="false">(C17*100)/B17-100</f>
        <v>26.0969951083159</v>
      </c>
      <c r="E17" s="168" t="n">
        <v>1907</v>
      </c>
      <c r="F17" s="168" t="n">
        <v>2256.25</v>
      </c>
      <c r="G17" s="167" t="n">
        <f aca="false">(F17*100)/E17-100</f>
        <v>18.3141059255375</v>
      </c>
      <c r="H17" s="167" t="n">
        <v>2095</v>
      </c>
      <c r="I17" s="167" t="n">
        <v>2188.75</v>
      </c>
      <c r="J17" s="167" t="n">
        <f aca="false">(I17*100)/H17-100</f>
        <v>4.47494033412887</v>
      </c>
      <c r="K17" s="167" t="n">
        <v>2508.5</v>
      </c>
      <c r="L17" s="167" t="n">
        <v>2161.33</v>
      </c>
      <c r="M17" s="167" t="n">
        <f aca="false">(L17*100)/K17-100</f>
        <v>-13.8397448674507</v>
      </c>
      <c r="N17" s="167" t="n">
        <v>2698.75</v>
      </c>
      <c r="O17" s="167" t="n">
        <v>2110.71</v>
      </c>
      <c r="P17" s="167" t="n">
        <f aca="false">(O17*100)/N17-100</f>
        <v>-21.7893469198703</v>
      </c>
      <c r="Q17" s="168" t="n">
        <v>2506.25</v>
      </c>
      <c r="R17" s="168" t="n">
        <v>2287.5</v>
      </c>
      <c r="S17" s="167" t="n">
        <f aca="false">(R17*100)/Q17-100</f>
        <v>-8.7281795511222</v>
      </c>
      <c r="T17" s="180" t="n">
        <f aca="false">AVERAGE(Q17,N17,K17,H17,E17,B17)</f>
        <v>2250.70833333333</v>
      </c>
      <c r="U17" s="180" t="n">
        <f aca="false">AVERAGE(R17,O17,L17,I17,F17,C17)</f>
        <v>2210.01666666667</v>
      </c>
      <c r="V17" s="181" t="n">
        <f aca="false">(U17*100)/T17-100</f>
        <v>-1.80794934927893</v>
      </c>
      <c r="Z17" s="182"/>
      <c r="AA17" s="182"/>
      <c r="AB17" s="182"/>
      <c r="AC17" s="182"/>
      <c r="AD17" s="182"/>
    </row>
    <row r="18" customFormat="false" ht="13.2" hidden="false" customHeight="true" outlineLevel="0" collapsed="false">
      <c r="A18" s="76" t="s">
        <v>96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Z18" s="182"/>
      <c r="AA18" s="182"/>
      <c r="AB18" s="182"/>
      <c r="AC18" s="182"/>
      <c r="AD18" s="182"/>
    </row>
    <row r="19" customFormat="false" ht="13.2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Z19" s="182"/>
      <c r="AA19" s="182"/>
      <c r="AB19" s="182"/>
      <c r="AC19" s="182"/>
      <c r="AD19" s="182"/>
    </row>
    <row r="20" customFormat="false" ht="13.2" hidden="false" customHeight="false" outlineLevel="0" collapsed="false">
      <c r="Z20" s="182"/>
      <c r="AA20" s="182"/>
      <c r="AB20" s="182"/>
      <c r="AC20" s="182"/>
      <c r="AD20" s="182"/>
    </row>
    <row r="21" customFormat="false" ht="13.2" hidden="false" customHeight="false" outlineLevel="0" collapsed="false">
      <c r="Z21" s="182"/>
      <c r="AA21" s="182"/>
      <c r="AB21" s="182"/>
      <c r="AC21" s="182"/>
      <c r="AD21" s="182"/>
    </row>
    <row r="22" customFormat="false" ht="13.2" hidden="false" customHeight="false" outlineLevel="0" collapsed="false">
      <c r="I22" s="182"/>
      <c r="J22" s="182"/>
      <c r="K22" s="182"/>
      <c r="L22" s="182"/>
      <c r="M22" s="182"/>
      <c r="N22" s="182"/>
      <c r="Z22" s="182"/>
      <c r="AA22" s="182"/>
      <c r="AB22" s="182"/>
      <c r="AC22" s="182"/>
      <c r="AD22" s="182"/>
    </row>
    <row r="23" customFormat="false" ht="13.8" hidden="false" customHeight="false" outlineLevel="0" collapsed="false">
      <c r="I23" s="182"/>
      <c r="J23" s="183"/>
      <c r="K23" s="183"/>
      <c r="L23" s="183"/>
      <c r="M23" s="183"/>
      <c r="N23" s="182"/>
      <c r="Z23" s="182"/>
      <c r="AA23" s="183"/>
      <c r="AB23" s="183"/>
      <c r="AC23" s="183"/>
      <c r="AD23" s="183"/>
    </row>
    <row r="24" customFormat="false" ht="13.2" hidden="false" customHeight="false" outlineLevel="0" collapsed="false">
      <c r="I24" s="182"/>
      <c r="J24" s="182"/>
      <c r="K24" s="182"/>
      <c r="L24" s="182"/>
      <c r="M24" s="182"/>
      <c r="N24" s="182"/>
      <c r="Z24" s="182"/>
      <c r="AA24" s="182"/>
      <c r="AB24" s="182"/>
      <c r="AC24" s="182"/>
      <c r="AD24" s="182"/>
    </row>
    <row r="25" customFormat="false" ht="13.2" hidden="false" customHeight="false" outlineLevel="0" collapsed="false">
      <c r="I25" s="182"/>
      <c r="J25" s="182"/>
      <c r="K25" s="182"/>
      <c r="L25" s="182"/>
      <c r="M25" s="182"/>
      <c r="N25" s="182"/>
      <c r="Z25" s="182"/>
      <c r="AA25" s="182"/>
      <c r="AB25" s="182"/>
      <c r="AC25" s="182"/>
      <c r="AD25" s="182"/>
    </row>
    <row r="26" customFormat="false" ht="13.2" hidden="false" customHeight="false" outlineLevel="0" collapsed="false">
      <c r="Z26" s="182"/>
      <c r="AA26" s="182"/>
      <c r="AB26" s="182"/>
      <c r="AC26" s="182"/>
      <c r="AD26" s="182"/>
    </row>
    <row r="27" customFormat="false" ht="13.2" hidden="false" customHeight="false" outlineLevel="0" collapsed="false">
      <c r="Z27" s="182"/>
      <c r="AA27" s="182"/>
      <c r="AB27" s="182"/>
      <c r="AC27" s="182"/>
      <c r="AD27" s="182"/>
    </row>
    <row r="28" customFormat="false" ht="13.2" hidden="false" customHeight="false" outlineLevel="0" collapsed="false">
      <c r="Z28" s="182"/>
      <c r="AA28" s="182"/>
      <c r="AB28" s="182"/>
      <c r="AC28" s="182"/>
      <c r="AD28" s="182"/>
    </row>
    <row r="29" customFormat="false" ht="13.2" hidden="false" customHeight="false" outlineLevel="0" collapsed="false">
      <c r="Z29" s="182"/>
      <c r="AA29" s="182"/>
      <c r="AB29" s="182"/>
      <c r="AC29" s="182"/>
      <c r="AD29" s="182"/>
    </row>
    <row r="30" customFormat="false" ht="13.2" hidden="false" customHeight="false" outlineLevel="0" collapsed="false">
      <c r="Z30" s="182"/>
      <c r="AA30" s="182"/>
      <c r="AB30" s="182"/>
      <c r="AC30" s="182"/>
      <c r="AD30" s="182"/>
    </row>
    <row r="31" customFormat="false" ht="13.2" hidden="false" customHeight="false" outlineLevel="0" collapsed="false">
      <c r="Z31" s="182"/>
      <c r="AA31" s="182"/>
      <c r="AB31" s="182"/>
      <c r="AC31" s="182"/>
      <c r="AD31" s="182"/>
    </row>
    <row r="32" customFormat="false" ht="13.2" hidden="false" customHeight="false" outlineLevel="0" collapsed="false">
      <c r="Z32" s="182"/>
      <c r="AA32" s="182"/>
      <c r="AB32" s="182"/>
      <c r="AC32" s="182"/>
      <c r="AD32" s="182"/>
    </row>
    <row r="33" customFormat="false" ht="13.2" hidden="false" customHeight="false" outlineLevel="0" collapsed="false">
      <c r="Z33" s="182"/>
      <c r="AA33" s="182"/>
      <c r="AB33" s="182"/>
      <c r="AC33" s="182"/>
      <c r="AD33" s="182"/>
    </row>
    <row r="34" customFormat="false" ht="13.2" hidden="false" customHeight="false" outlineLevel="0" collapsed="false">
      <c r="Z34" s="182"/>
      <c r="AA34" s="182"/>
      <c r="AB34" s="182"/>
      <c r="AC34" s="182"/>
      <c r="AD34" s="182"/>
    </row>
    <row r="35" customFormat="false" ht="13.2" hidden="false" customHeight="false" outlineLevel="0" collapsed="false">
      <c r="Z35" s="182"/>
      <c r="AA35" s="182"/>
      <c r="AB35" s="182"/>
      <c r="AC35" s="182"/>
      <c r="AD35" s="182"/>
    </row>
    <row r="36" customFormat="false" ht="13.2" hidden="false" customHeight="false" outlineLevel="0" collapsed="false">
      <c r="Z36" s="182"/>
      <c r="AA36" s="182"/>
      <c r="AB36" s="182"/>
      <c r="AC36" s="182"/>
      <c r="AD36" s="182"/>
    </row>
    <row r="37" customFormat="false" ht="13.2" hidden="false" customHeight="false" outlineLevel="0" collapsed="false">
      <c r="Z37" s="182"/>
      <c r="AA37" s="182"/>
      <c r="AB37" s="182"/>
      <c r="AC37" s="182"/>
      <c r="AD37" s="182"/>
    </row>
    <row r="38" customFormat="false" ht="13.2" hidden="false" customHeight="false" outlineLevel="0" collapsed="false">
      <c r="Z38" s="182"/>
      <c r="AA38" s="182"/>
      <c r="AB38" s="182"/>
      <c r="AC38" s="182"/>
      <c r="AD38" s="182"/>
    </row>
    <row r="39" customFormat="false" ht="13.2" hidden="false" customHeight="false" outlineLevel="0" collapsed="false">
      <c r="Z39" s="182"/>
      <c r="AA39" s="182"/>
      <c r="AB39" s="182"/>
      <c r="AC39" s="182"/>
      <c r="AD39" s="182"/>
    </row>
    <row r="40" customFormat="false" ht="13.2" hidden="false" customHeight="false" outlineLevel="0" collapsed="false">
      <c r="Z40" s="182"/>
      <c r="AA40" s="182"/>
      <c r="AB40" s="182"/>
      <c r="AC40" s="182"/>
      <c r="AD40" s="182"/>
    </row>
    <row r="41" customFormat="false" ht="13.2" hidden="false" customHeight="false" outlineLevel="0" collapsed="false">
      <c r="Z41" s="182"/>
      <c r="AA41" s="182"/>
      <c r="AB41" s="182"/>
      <c r="AC41" s="182"/>
      <c r="AD41" s="182"/>
    </row>
    <row r="42" customFormat="false" ht="13.2" hidden="false" customHeight="false" outlineLevel="0" collapsed="false">
      <c r="Z42" s="182"/>
      <c r="AA42" s="182"/>
      <c r="AB42" s="182"/>
      <c r="AC42" s="182"/>
      <c r="AD42" s="182"/>
    </row>
    <row r="43" customFormat="false" ht="13.2" hidden="false" customHeight="false" outlineLevel="0" collapsed="false">
      <c r="Z43" s="182"/>
      <c r="AA43" s="182"/>
      <c r="AB43" s="182"/>
      <c r="AC43" s="182"/>
      <c r="AD43" s="182"/>
    </row>
    <row r="44" customFormat="false" ht="13.2" hidden="false" customHeight="false" outlineLevel="0" collapsed="false">
      <c r="Z44" s="182"/>
      <c r="AA44" s="182"/>
      <c r="AB44" s="182"/>
      <c r="AC44" s="182"/>
      <c r="AD44" s="182"/>
    </row>
    <row r="45" customFormat="false" ht="13.2" hidden="false" customHeight="false" outlineLevel="0" collapsed="false">
      <c r="Z45" s="182"/>
      <c r="AA45" s="182"/>
      <c r="AB45" s="182"/>
      <c r="AC45" s="182"/>
      <c r="AD45" s="182"/>
    </row>
    <row r="46" customFormat="false" ht="13.2" hidden="false" customHeight="false" outlineLevel="0" collapsed="false">
      <c r="Z46" s="182"/>
      <c r="AA46" s="182"/>
      <c r="AB46" s="182"/>
      <c r="AC46" s="182"/>
      <c r="AD46" s="182"/>
    </row>
    <row r="47" customFormat="false" ht="13.2" hidden="false" customHeight="false" outlineLevel="0" collapsed="false">
      <c r="Z47" s="182"/>
      <c r="AA47" s="182"/>
      <c r="AB47" s="182"/>
      <c r="AC47" s="182"/>
      <c r="AD47" s="182"/>
    </row>
    <row r="48" customFormat="false" ht="13.2" hidden="false" customHeight="false" outlineLevel="0" collapsed="false">
      <c r="Z48" s="182"/>
      <c r="AA48" s="182"/>
      <c r="AB48" s="182"/>
      <c r="AC48" s="182"/>
      <c r="AD48" s="182"/>
    </row>
    <row r="49" customFormat="false" ht="13.2" hidden="false" customHeight="false" outlineLevel="0" collapsed="false">
      <c r="Z49" s="182"/>
      <c r="AA49" s="182"/>
      <c r="AB49" s="182"/>
      <c r="AC49" s="182"/>
      <c r="AD49" s="182"/>
    </row>
  </sheetData>
  <mergeCells count="16">
    <mergeCell ref="A1:V3"/>
    <mergeCell ref="A5:A6"/>
    <mergeCell ref="B5:D5"/>
    <mergeCell ref="E5:G5"/>
    <mergeCell ref="H5:J5"/>
    <mergeCell ref="K5:M5"/>
    <mergeCell ref="N5:P5"/>
    <mergeCell ref="Q5:S5"/>
    <mergeCell ref="A12:A13"/>
    <mergeCell ref="B12:D12"/>
    <mergeCell ref="E12:G12"/>
    <mergeCell ref="H12:J12"/>
    <mergeCell ref="K12:M12"/>
    <mergeCell ref="N12:P12"/>
    <mergeCell ref="Q12:S12"/>
    <mergeCell ref="A18:V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1" ySplit="0" topLeftCell="B1" activePane="topRight" state="frozen"/>
      <selection pane="topLeft" activeCell="A2" activeCellId="0" sqref="A2"/>
      <selection pane="topRight" activeCell="R14" activeCellId="0" sqref="R14:R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6.87"/>
    <col collapsed="false" customWidth="true" hidden="false" outlineLevel="0" max="3" min="3" style="0" width="6.55"/>
    <col collapsed="false" customWidth="true" hidden="false" outlineLevel="0" max="4" min="4" style="0" width="6.1"/>
    <col collapsed="false" customWidth="true" hidden="false" outlineLevel="0" max="5" min="5" style="0" width="7.1"/>
    <col collapsed="false" customWidth="true" hidden="false" outlineLevel="0" max="6" min="6" style="0" width="6.55"/>
    <col collapsed="false" customWidth="true" hidden="false" outlineLevel="0" max="7" min="7" style="0" width="5.99"/>
    <col collapsed="false" customWidth="true" hidden="false" outlineLevel="0" max="8" min="8" style="0" width="6.43"/>
    <col collapsed="false" customWidth="true" hidden="false" outlineLevel="0" max="9" min="9" style="0" width="7.1"/>
    <col collapsed="false" customWidth="true" hidden="false" outlineLevel="0" max="10" min="10" style="0" width="5.99"/>
    <col collapsed="false" customWidth="true" hidden="false" outlineLevel="0" max="11" min="11" style="0" width="6.66"/>
    <col collapsed="false" customWidth="true" hidden="false" outlineLevel="0" max="12" min="12" style="0" width="7.1"/>
    <col collapsed="false" customWidth="true" hidden="false" outlineLevel="0" max="13" min="13" style="0" width="6.1"/>
    <col collapsed="false" customWidth="true" hidden="false" outlineLevel="0" max="15" min="14" style="0" width="6.55"/>
    <col collapsed="false" customWidth="true" hidden="false" outlineLevel="0" max="16" min="16" style="0" width="6.1"/>
    <col collapsed="false" customWidth="true" hidden="false" outlineLevel="0" max="17" min="17" style="0" width="7.43"/>
    <col collapsed="false" customWidth="true" hidden="false" outlineLevel="0" max="18" min="18" style="0" width="5.99"/>
    <col collapsed="false" customWidth="true" hidden="false" outlineLevel="0" max="19" min="19" style="0" width="6.1"/>
    <col collapsed="false" customWidth="true" hidden="false" outlineLevel="0" max="20" min="20" style="0" width="6.99"/>
    <col collapsed="false" customWidth="true" hidden="false" outlineLevel="0" max="21" min="21" style="0" width="6.66"/>
    <col collapsed="false" customWidth="true" hidden="false" outlineLevel="0" max="22" min="22" style="0" width="5.87"/>
  </cols>
  <sheetData>
    <row r="1" customFormat="false" ht="13.2" hidden="false" customHeight="true" outlineLevel="0" collapsed="false">
      <c r="A1" s="157" t="s">
        <v>11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</row>
    <row r="2" customFormat="false" ht="13.2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customFormat="false" ht="13.2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</row>
    <row r="4" customFormat="false" ht="15.6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9"/>
    </row>
    <row r="5" customFormat="false" ht="13.2" hidden="false" customHeight="false" outlineLevel="0" collapsed="false">
      <c r="A5" s="160" t="s">
        <v>1</v>
      </c>
      <c r="B5" s="160" t="s">
        <v>2</v>
      </c>
      <c r="C5" s="160"/>
      <c r="D5" s="160"/>
      <c r="E5" s="160" t="s">
        <v>3</v>
      </c>
      <c r="F5" s="160"/>
      <c r="G5" s="160"/>
      <c r="H5" s="160" t="s">
        <v>4</v>
      </c>
      <c r="I5" s="160"/>
      <c r="J5" s="160"/>
      <c r="K5" s="160" t="s">
        <v>5</v>
      </c>
      <c r="L5" s="160"/>
      <c r="M5" s="160"/>
      <c r="N5" s="160" t="s">
        <v>6</v>
      </c>
      <c r="O5" s="160"/>
      <c r="P5" s="160"/>
      <c r="Q5" s="160" t="s">
        <v>7</v>
      </c>
      <c r="R5" s="160"/>
      <c r="S5" s="160"/>
      <c r="T5" s="161" t="s">
        <v>89</v>
      </c>
      <c r="U5" s="161"/>
      <c r="V5" s="161"/>
    </row>
    <row r="6" customFormat="false" ht="13.2" hidden="false" customHeight="false" outlineLevel="0" collapsed="false">
      <c r="A6" s="160"/>
      <c r="B6" s="162" t="n">
        <v>2021</v>
      </c>
      <c r="C6" s="162" t="n">
        <v>2022</v>
      </c>
      <c r="D6" s="162" t="s">
        <v>9</v>
      </c>
      <c r="E6" s="162" t="n">
        <v>2021</v>
      </c>
      <c r="F6" s="162" t="n">
        <v>2022</v>
      </c>
      <c r="G6" s="162" t="s">
        <v>9</v>
      </c>
      <c r="H6" s="162" t="n">
        <v>2021</v>
      </c>
      <c r="I6" s="162" t="n">
        <v>2022</v>
      </c>
      <c r="J6" s="162" t="s">
        <v>9</v>
      </c>
      <c r="K6" s="162" t="n">
        <v>2021</v>
      </c>
      <c r="L6" s="162" t="n">
        <v>2022</v>
      </c>
      <c r="M6" s="162" t="s">
        <v>9</v>
      </c>
      <c r="N6" s="162" t="n">
        <v>2021</v>
      </c>
      <c r="O6" s="162" t="n">
        <v>2022</v>
      </c>
      <c r="P6" s="162" t="s">
        <v>9</v>
      </c>
      <c r="Q6" s="162" t="n">
        <v>2021</v>
      </c>
      <c r="R6" s="162" t="n">
        <v>2022</v>
      </c>
      <c r="S6" s="162" t="s">
        <v>9</v>
      </c>
      <c r="T6" s="162" t="n">
        <v>2021</v>
      </c>
      <c r="U6" s="162" t="n">
        <v>2022</v>
      </c>
      <c r="V6" s="162" t="s">
        <v>9</v>
      </c>
    </row>
    <row r="7" customFormat="false" ht="13.2" hidden="false" customHeight="false" outlineLevel="0" collapsed="false">
      <c r="A7" s="163" t="s">
        <v>108</v>
      </c>
      <c r="B7" s="164" t="n">
        <v>5.97</v>
      </c>
      <c r="C7" s="164" t="n">
        <v>5.44</v>
      </c>
      <c r="D7" s="164" t="n">
        <f aca="false">SUM(C7*100)/B7-100</f>
        <v>-8.87772194304857</v>
      </c>
      <c r="E7" s="164" t="n">
        <v>5.86</v>
      </c>
      <c r="F7" s="164" t="n">
        <v>5.06</v>
      </c>
      <c r="G7" s="164" t="n">
        <f aca="false">SUM(F7*100)/E7-100</f>
        <v>-13.6518771331058</v>
      </c>
      <c r="H7" s="164" t="n">
        <v>5.82</v>
      </c>
      <c r="I7" s="164" t="n">
        <v>5.02</v>
      </c>
      <c r="J7" s="164" t="n">
        <f aca="false">(I7*100)/H7-100</f>
        <v>-13.745704467354</v>
      </c>
      <c r="K7" s="164" t="n">
        <v>5.66</v>
      </c>
      <c r="L7" s="164" t="n">
        <v>5.02</v>
      </c>
      <c r="M7" s="164" t="n">
        <f aca="false">(L7*100)/K7-100</f>
        <v>-11.3074204946997</v>
      </c>
      <c r="N7" s="164" t="n">
        <v>5.72</v>
      </c>
      <c r="O7" s="164" t="n">
        <v>5.02</v>
      </c>
      <c r="P7" s="164" t="n">
        <f aca="false">(O7*100)/N7-100</f>
        <v>-12.2377622377622</v>
      </c>
      <c r="Q7" s="164" t="n">
        <v>5.66</v>
      </c>
      <c r="R7" s="164" t="n">
        <v>4.99</v>
      </c>
      <c r="S7" s="164" t="n">
        <f aca="false">(R7*100)/Q7-100</f>
        <v>-11.8374558303887</v>
      </c>
      <c r="T7" s="164" t="n">
        <f aca="false">AVERAGE(Q7,N7,K7,H7,E7,B7)</f>
        <v>5.78166666666667</v>
      </c>
      <c r="U7" s="164" t="n">
        <f aca="false">AVERAGE(R7,O7,L7,I7,F7,C7)</f>
        <v>5.09166666666667</v>
      </c>
      <c r="V7" s="165" t="n">
        <f aca="false">(U7*100)/T7-100</f>
        <v>-11.9342750072067</v>
      </c>
    </row>
    <row r="8" customFormat="false" ht="13.2" hidden="false" customHeight="false" outlineLevel="0" collapsed="false">
      <c r="A8" s="166" t="s">
        <v>109</v>
      </c>
      <c r="B8" s="167" t="n">
        <v>7.41</v>
      </c>
      <c r="C8" s="167" t="n">
        <v>5.49</v>
      </c>
      <c r="D8" s="167" t="n">
        <f aca="false">SUM(C8*100)/B8-100</f>
        <v>-25.9109311740891</v>
      </c>
      <c r="E8" s="167" t="n">
        <v>7.38</v>
      </c>
      <c r="F8" s="167" t="n">
        <v>5.59</v>
      </c>
      <c r="G8" s="167" t="n">
        <f aca="false">SUM(F8*100)/E8-100</f>
        <v>-24.2547425474255</v>
      </c>
      <c r="H8" s="167" t="n">
        <v>6.7</v>
      </c>
      <c r="I8" s="167" t="n">
        <v>5.76</v>
      </c>
      <c r="J8" s="167" t="n">
        <f aca="false">(I8*100)/H8-100</f>
        <v>-14.0298507462687</v>
      </c>
      <c r="K8" s="168" t="n">
        <v>7.12</v>
      </c>
      <c r="L8" s="168" t="n">
        <v>5.9</v>
      </c>
      <c r="M8" s="167" t="n">
        <f aca="false">(L8*100)/K8-100</f>
        <v>-17.1348314606742</v>
      </c>
      <c r="N8" s="167" t="n">
        <v>6.82</v>
      </c>
      <c r="O8" s="167" t="n">
        <v>5.65</v>
      </c>
      <c r="P8" s="167" t="n">
        <f aca="false">(O8*100)/N8-100</f>
        <v>-17.1554252199414</v>
      </c>
      <c r="Q8" s="167" t="n">
        <v>6.81</v>
      </c>
      <c r="R8" s="167" t="n">
        <v>6.13</v>
      </c>
      <c r="S8" s="167" t="n">
        <f aca="false">(R8*100)/Q8-100</f>
        <v>-9.98531571218796</v>
      </c>
      <c r="T8" s="167" t="n">
        <f aca="false">AVERAGE(Q8,N8,K8,H8,E8,B8)</f>
        <v>7.04</v>
      </c>
      <c r="U8" s="167" t="n">
        <f aca="false">AVERAGE(R8,O8,L8,I8,F8,C8)</f>
        <v>5.75333333333333</v>
      </c>
      <c r="V8" s="169" t="n">
        <f aca="false">(U8*100)/T8-100</f>
        <v>-18.2765151515151</v>
      </c>
    </row>
    <row r="9" customFormat="false" ht="13.2" hidden="false" customHeight="false" outlineLevel="0" collapsed="false">
      <c r="A9" s="163" t="s">
        <v>102</v>
      </c>
      <c r="B9" s="164" t="n">
        <v>79.67</v>
      </c>
      <c r="C9" s="164" t="n">
        <v>97.54</v>
      </c>
      <c r="D9" s="164" t="n">
        <f aca="false">SUM(C9*100)/B9-100</f>
        <v>22.4300238483745</v>
      </c>
      <c r="E9" s="164" t="n">
        <v>80.42</v>
      </c>
      <c r="F9" s="164" t="n">
        <v>96.17</v>
      </c>
      <c r="G9" s="164" t="n">
        <f aca="false">SUM(F9*100)/E9-100</f>
        <v>19.5846804277543</v>
      </c>
      <c r="H9" s="164" t="n">
        <v>81.71</v>
      </c>
      <c r="I9" s="164" t="n">
        <v>97.65</v>
      </c>
      <c r="J9" s="164" t="n">
        <f aca="false">(I9*100)/H9-100</f>
        <v>19.5080161546934</v>
      </c>
      <c r="K9" s="164" t="n">
        <v>89.09</v>
      </c>
      <c r="L9" s="164" t="n">
        <v>90.4</v>
      </c>
      <c r="M9" s="164" t="n">
        <f aca="false">(L9*100)/K9-100</f>
        <v>1.47042316758333</v>
      </c>
      <c r="N9" s="164" t="n">
        <v>93.86</v>
      </c>
      <c r="O9" s="164" t="n">
        <v>89.79</v>
      </c>
      <c r="P9" s="164" t="n">
        <f aca="false">(O9*100)/N9-100</f>
        <v>-4.33624547197954</v>
      </c>
      <c r="Q9" s="164" t="n">
        <v>86.25</v>
      </c>
      <c r="R9" s="164" t="n">
        <v>88.86</v>
      </c>
      <c r="S9" s="164" t="n">
        <f aca="false">(R9*100)/Q9-100</f>
        <v>3.02608695652174</v>
      </c>
      <c r="T9" s="164" t="n">
        <f aca="false">AVERAGE(Q9,N9,K9,H9,E9,B9)</f>
        <v>85.1666666666667</v>
      </c>
      <c r="U9" s="164" t="n">
        <f aca="false">AVERAGE(R9,O9,L9,I9,F9,C9)</f>
        <v>93.4016666666667</v>
      </c>
      <c r="V9" s="165" t="n">
        <f aca="false">(U9*100)/T9-100</f>
        <v>9.66927592954991</v>
      </c>
    </row>
    <row r="10" customFormat="false" ht="13.2" hidden="false" customHeight="false" outlineLevel="0" collapsed="false">
      <c r="A10" s="166" t="s">
        <v>103</v>
      </c>
      <c r="B10" s="167" t="n">
        <v>2848.13</v>
      </c>
      <c r="C10" s="167" t="n">
        <v>2676.25</v>
      </c>
      <c r="D10" s="167" t="n">
        <f aca="false">SUM(C10*100)/B10-100</f>
        <v>-6.0348368929789</v>
      </c>
      <c r="E10" s="170" t="n">
        <v>2927.5</v>
      </c>
      <c r="F10" s="170" t="n">
        <v>2888.55</v>
      </c>
      <c r="G10" s="167" t="n">
        <f aca="false">SUM(F10*100)/E10-100</f>
        <v>-1.33048676345004</v>
      </c>
      <c r="H10" s="167" t="n">
        <v>2673.75</v>
      </c>
      <c r="I10" s="167" t="n">
        <v>2929.85</v>
      </c>
      <c r="J10" s="167" t="n">
        <f aca="false">(I10*100)/H10-100</f>
        <v>9.57830762038336</v>
      </c>
      <c r="K10" s="168" t="n">
        <v>2477</v>
      </c>
      <c r="L10" s="168" t="n">
        <v>2618.33</v>
      </c>
      <c r="M10" s="167" t="n">
        <f aca="false">(L10*100)/K10-100</f>
        <v>5.70569236980218</v>
      </c>
      <c r="N10" s="167" t="n">
        <v>2422.5</v>
      </c>
      <c r="O10" s="167" t="n">
        <v>2431.88</v>
      </c>
      <c r="P10" s="167" t="n">
        <f aca="false">(O10*100)/N10-100</f>
        <v>0.387203302373578</v>
      </c>
      <c r="Q10" s="168" t="n">
        <v>2193.75</v>
      </c>
      <c r="R10" s="168" t="n">
        <v>2476.67</v>
      </c>
      <c r="S10" s="167" t="n">
        <f aca="false">(R10*100)/Q10-100</f>
        <v>12.8966381766382</v>
      </c>
      <c r="T10" s="167" t="n">
        <f aca="false">AVERAGE(Q10,N10,K10,H10,E10,B10)</f>
        <v>2590.43833333333</v>
      </c>
      <c r="U10" s="167" t="n">
        <f aca="false">AVERAGE(R10,O10,L10,I10,F10,C10)</f>
        <v>2670.255</v>
      </c>
      <c r="V10" s="169" t="n">
        <f aca="false">(U10*100)/T10-100</f>
        <v>3.08120311684701</v>
      </c>
    </row>
    <row r="11" customFormat="false" ht="13.2" hidden="false" customHeight="false" outlineLevel="0" collapsed="false">
      <c r="A11" s="171"/>
      <c r="B11" s="133"/>
      <c r="C11" s="133"/>
      <c r="D11" s="133"/>
      <c r="E11" s="172"/>
      <c r="F11" s="173"/>
      <c r="G11" s="174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4"/>
      <c r="T11" s="134"/>
      <c r="U11" s="134"/>
      <c r="V11" s="135"/>
    </row>
    <row r="12" customFormat="false" ht="13.2" hidden="false" customHeight="false" outlineLevel="0" collapsed="false">
      <c r="A12" s="160" t="s">
        <v>1</v>
      </c>
      <c r="B12" s="160" t="s">
        <v>17</v>
      </c>
      <c r="C12" s="160"/>
      <c r="D12" s="160"/>
      <c r="E12" s="175" t="s">
        <v>18</v>
      </c>
      <c r="F12" s="175"/>
      <c r="G12" s="175"/>
      <c r="H12" s="160" t="s">
        <v>19</v>
      </c>
      <c r="I12" s="160"/>
      <c r="J12" s="160"/>
      <c r="K12" s="160" t="s">
        <v>20</v>
      </c>
      <c r="L12" s="160"/>
      <c r="M12" s="160"/>
      <c r="N12" s="160" t="s">
        <v>21</v>
      </c>
      <c r="O12" s="160"/>
      <c r="P12" s="160"/>
      <c r="Q12" s="160" t="s">
        <v>22</v>
      </c>
      <c r="R12" s="160"/>
      <c r="S12" s="160"/>
      <c r="T12" s="161" t="s">
        <v>91</v>
      </c>
      <c r="U12" s="161"/>
      <c r="V12" s="161"/>
    </row>
    <row r="13" customFormat="false" ht="13.2" hidden="false" customHeight="false" outlineLevel="0" collapsed="false">
      <c r="A13" s="160"/>
      <c r="B13" s="176" t="n">
        <v>2021</v>
      </c>
      <c r="C13" s="176" t="n">
        <v>2022</v>
      </c>
      <c r="D13" s="176" t="s">
        <v>9</v>
      </c>
      <c r="E13" s="176" t="n">
        <v>2021</v>
      </c>
      <c r="F13" s="176" t="n">
        <v>2022</v>
      </c>
      <c r="G13" s="176" t="s">
        <v>9</v>
      </c>
      <c r="H13" s="176" t="n">
        <v>2021</v>
      </c>
      <c r="I13" s="176" t="n">
        <v>2022</v>
      </c>
      <c r="J13" s="176" t="s">
        <v>9</v>
      </c>
      <c r="K13" s="176" t="n">
        <v>2021</v>
      </c>
      <c r="L13" s="176" t="n">
        <v>2022</v>
      </c>
      <c r="M13" s="176" t="s">
        <v>9</v>
      </c>
      <c r="N13" s="176" t="n">
        <v>2021</v>
      </c>
      <c r="O13" s="176" t="n">
        <v>2022</v>
      </c>
      <c r="P13" s="176" t="s">
        <v>9</v>
      </c>
      <c r="Q13" s="176" t="n">
        <v>2021</v>
      </c>
      <c r="R13" s="176" t="n">
        <v>2022</v>
      </c>
      <c r="S13" s="176" t="s">
        <v>9</v>
      </c>
      <c r="T13" s="176" t="n">
        <v>2021</v>
      </c>
      <c r="U13" s="176" t="n">
        <v>2022</v>
      </c>
      <c r="V13" s="176" t="s">
        <v>9</v>
      </c>
    </row>
    <row r="14" customFormat="false" ht="13.2" hidden="false" customHeight="false" outlineLevel="0" collapsed="false">
      <c r="A14" s="163" t="s">
        <v>108</v>
      </c>
      <c r="B14" s="164" t="n">
        <v>5.66</v>
      </c>
      <c r="C14" s="164" t="n">
        <v>5.06</v>
      </c>
      <c r="D14" s="164" t="n">
        <f aca="false">(C14*100)/B14-100</f>
        <v>-10.6007067137809</v>
      </c>
      <c r="E14" s="164" t="n">
        <v>5.68</v>
      </c>
      <c r="F14" s="164" t="n">
        <v>5.16</v>
      </c>
      <c r="G14" s="164" t="n">
        <f aca="false">(F14*100)/E14-100</f>
        <v>-9.15492957746479</v>
      </c>
      <c r="H14" s="177" t="n">
        <v>5.69</v>
      </c>
      <c r="I14" s="177" t="n">
        <v>5.22</v>
      </c>
      <c r="J14" s="164" t="n">
        <f aca="false">(I14*100)/H14-100</f>
        <v>-8.26010544815466</v>
      </c>
      <c r="K14" s="164" t="n">
        <v>5.65</v>
      </c>
      <c r="L14" s="164" t="n">
        <v>5.25</v>
      </c>
      <c r="M14" s="164" t="n">
        <f aca="false">(L14*100)/K14-100</f>
        <v>-7.07964601769912</v>
      </c>
      <c r="N14" s="164" t="n">
        <v>5.6</v>
      </c>
      <c r="O14" s="164" t="n">
        <v>5.37</v>
      </c>
      <c r="P14" s="164" t="n">
        <f aca="false">(O14*100)/N14-100</f>
        <v>-4.10714285714285</v>
      </c>
      <c r="Q14" s="177" t="n">
        <v>5.57</v>
      </c>
      <c r="R14" s="177" t="n">
        <v>5.42</v>
      </c>
      <c r="S14" s="164" t="n">
        <f aca="false">(R14*100)/Q14-100</f>
        <v>-2.69299820466787</v>
      </c>
      <c r="T14" s="178" t="n">
        <f aca="false">AVERAGE(Q14,N14,K14,H14,E14,B14)</f>
        <v>5.64166666666667</v>
      </c>
      <c r="U14" s="178" t="n">
        <f aca="false">AVERAGE(R14,O14,L14,I14,F14,C14)</f>
        <v>5.24666666666667</v>
      </c>
      <c r="V14" s="179" t="n">
        <f aca="false">(U14*100)/T14-100</f>
        <v>-7.00147710487443</v>
      </c>
    </row>
    <row r="15" customFormat="false" ht="13.2" hidden="false" customHeight="false" outlineLevel="0" collapsed="false">
      <c r="A15" s="166" t="s">
        <v>109</v>
      </c>
      <c r="B15" s="167" t="n">
        <v>6.56</v>
      </c>
      <c r="C15" s="167" t="n">
        <v>6.51</v>
      </c>
      <c r="D15" s="167" t="n">
        <f aca="false">(C15*100)/B15-100</f>
        <v>-0.762195121951208</v>
      </c>
      <c r="E15" s="168" t="n">
        <v>6.63</v>
      </c>
      <c r="F15" s="168" t="n">
        <v>6.8</v>
      </c>
      <c r="G15" s="167" t="n">
        <f aca="false">(F15*100)/E15-100</f>
        <v>2.56410256410257</v>
      </c>
      <c r="H15" s="168" t="n">
        <v>6.64</v>
      </c>
      <c r="I15" s="168" t="n">
        <v>6.68</v>
      </c>
      <c r="J15" s="167" t="n">
        <f aca="false">(I15*100)/H15-100</f>
        <v>0.602409638554221</v>
      </c>
      <c r="K15" s="167" t="n">
        <v>6.66</v>
      </c>
      <c r="L15" s="167" t="n">
        <v>7</v>
      </c>
      <c r="M15" s="167" t="n">
        <f aca="false">(L15*100)/K15-100</f>
        <v>5.1051051051051</v>
      </c>
      <c r="N15" s="168" t="n">
        <v>6.58</v>
      </c>
      <c r="O15" s="168" t="n">
        <v>6.95</v>
      </c>
      <c r="P15" s="167" t="n">
        <f aca="false">(O15*100)/N15-100</f>
        <v>5.62310030395136</v>
      </c>
      <c r="Q15" s="168" t="n">
        <v>6.58</v>
      </c>
      <c r="R15" s="168" t="n">
        <v>7.18</v>
      </c>
      <c r="S15" s="167" t="n">
        <f aca="false">(R15*100)/Q15-100</f>
        <v>9.11854103343465</v>
      </c>
      <c r="T15" s="180" t="n">
        <f aca="false">AVERAGE(Q15,N15,K15,H15,E15,B15)</f>
        <v>6.60833333333333</v>
      </c>
      <c r="U15" s="180" t="n">
        <f aca="false">AVERAGE(R15,O15,L15,I15,F15,C15)</f>
        <v>6.85333333333333</v>
      </c>
      <c r="V15" s="181" t="n">
        <f aca="false">(U15*100)/T15-100</f>
        <v>3.70744010088271</v>
      </c>
    </row>
    <row r="16" customFormat="false" ht="13.2" hidden="false" customHeight="false" outlineLevel="0" collapsed="false">
      <c r="A16" s="163" t="s">
        <v>102</v>
      </c>
      <c r="B16" s="164" t="n">
        <v>90.97</v>
      </c>
      <c r="C16" s="164" t="n">
        <v>88.47</v>
      </c>
      <c r="D16" s="164" t="n">
        <f aca="false">(C16*100)/B16-100</f>
        <v>-2.74815873364845</v>
      </c>
      <c r="E16" s="164" t="n">
        <v>95.46</v>
      </c>
      <c r="F16" s="164" t="n">
        <v>88.33</v>
      </c>
      <c r="G16" s="164" t="n">
        <f aca="false">(F16*100)/E16-100</f>
        <v>-7.46909700398072</v>
      </c>
      <c r="H16" s="164" t="n">
        <v>91.31</v>
      </c>
      <c r="I16" s="164" t="n">
        <v>89.98</v>
      </c>
      <c r="J16" s="164" t="n">
        <f aca="false">(I16*100)/H16-100</f>
        <v>-1.45657649764539</v>
      </c>
      <c r="K16" s="164" t="n">
        <v>88.37</v>
      </c>
      <c r="L16" s="164" t="n">
        <v>92.06</v>
      </c>
      <c r="M16" s="164" t="n">
        <f aca="false">(L16*100)/K16-100</f>
        <v>4.17562521217607</v>
      </c>
      <c r="N16" s="164" t="n">
        <v>86.08</v>
      </c>
      <c r="O16" s="164" t="n">
        <v>93.33</v>
      </c>
      <c r="P16" s="164" t="n">
        <f aca="false">(O16*100)/N16-100</f>
        <v>8.42239776951674</v>
      </c>
      <c r="Q16" s="177" t="n">
        <v>88.46</v>
      </c>
      <c r="R16" s="177" t="n">
        <v>95.25</v>
      </c>
      <c r="S16" s="164" t="n">
        <f aca="false">(R16*100)/Q16-100</f>
        <v>7.67578566583768</v>
      </c>
      <c r="T16" s="178" t="n">
        <f aca="false">AVERAGE(Q16,N16,K16,H16,E16,B16)</f>
        <v>90.1083333333333</v>
      </c>
      <c r="U16" s="178" t="n">
        <f aca="false">AVERAGE(R16,O16,L16,I16,F16,C16)</f>
        <v>91.2366666666667</v>
      </c>
      <c r="V16" s="179" t="n">
        <f aca="false">(U16*100)/T16-100</f>
        <v>1.25219643022287</v>
      </c>
    </row>
    <row r="17" customFormat="false" ht="13.2" hidden="false" customHeight="false" outlineLevel="0" collapsed="false">
      <c r="A17" s="166" t="s">
        <v>103</v>
      </c>
      <c r="B17" s="168" t="n">
        <v>2255.76</v>
      </c>
      <c r="C17" s="168" t="n">
        <v>2673.33</v>
      </c>
      <c r="D17" s="167" t="n">
        <f aca="false">(C17*100)/B17-100</f>
        <v>18.5112777955102</v>
      </c>
      <c r="E17" s="168" t="n">
        <v>2256.25</v>
      </c>
      <c r="F17" s="168" t="n">
        <v>2619.17</v>
      </c>
      <c r="G17" s="167" t="n">
        <f aca="false">(F17*100)/E17-100</f>
        <v>16.0850969529086</v>
      </c>
      <c r="H17" s="167" t="n">
        <v>2188.75</v>
      </c>
      <c r="I17" s="167" t="n">
        <v>2662.67</v>
      </c>
      <c r="J17" s="167" t="n">
        <f aca="false">(I17*100)/H17-100</f>
        <v>21.6525414049115</v>
      </c>
      <c r="K17" s="167" t="n">
        <v>2161.33</v>
      </c>
      <c r="L17" s="167" t="n">
        <v>2752.09</v>
      </c>
      <c r="M17" s="167" t="n">
        <f aca="false">(L17*100)/K17-100</f>
        <v>27.3331698537475</v>
      </c>
      <c r="N17" s="167" t="n">
        <v>2110.71</v>
      </c>
      <c r="O17" s="167" t="n">
        <v>2710.83</v>
      </c>
      <c r="P17" s="167" t="n">
        <f aca="false">(O17*100)/N17-100</f>
        <v>28.4321389485055</v>
      </c>
      <c r="Q17" s="168" t="n">
        <v>2287.5</v>
      </c>
      <c r="R17" s="168" t="n">
        <v>2776</v>
      </c>
      <c r="S17" s="167" t="n">
        <f aca="false">(R17*100)/Q17-100</f>
        <v>21.3551912568306</v>
      </c>
      <c r="T17" s="180" t="n">
        <f aca="false">AVERAGE(Q17,N17,K17,H17,E17,B17)</f>
        <v>2210.05</v>
      </c>
      <c r="U17" s="180" t="n">
        <f aca="false">AVERAGE(R17,O17,L17,I17,F17,C17)</f>
        <v>2699.015</v>
      </c>
      <c r="V17" s="181" t="n">
        <f aca="false">(U17*100)/T17-100</f>
        <v>22.1246125653266</v>
      </c>
    </row>
    <row r="18" customFormat="false" ht="13.2" hidden="false" customHeight="true" outlineLevel="0" collapsed="false">
      <c r="A18" s="76" t="s">
        <v>112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</row>
    <row r="19" customFormat="false" ht="13.2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</row>
  </sheetData>
  <mergeCells count="16">
    <mergeCell ref="A1:V3"/>
    <mergeCell ref="A5:A6"/>
    <mergeCell ref="B5:D5"/>
    <mergeCell ref="E5:G5"/>
    <mergeCell ref="H5:J5"/>
    <mergeCell ref="K5:M5"/>
    <mergeCell ref="N5:P5"/>
    <mergeCell ref="Q5:S5"/>
    <mergeCell ref="A12:A13"/>
    <mergeCell ref="B12:D12"/>
    <mergeCell ref="E12:G12"/>
    <mergeCell ref="H12:J12"/>
    <mergeCell ref="K12:M12"/>
    <mergeCell ref="N12:P12"/>
    <mergeCell ref="Q12:S12"/>
    <mergeCell ref="A18:V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V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.87"/>
    <col collapsed="false" customWidth="true" hidden="false" outlineLevel="0" max="3" min="3" style="0" width="6.55"/>
    <col collapsed="false" customWidth="true" hidden="false" outlineLevel="0" max="4" min="4" style="0" width="6.1"/>
    <col collapsed="false" customWidth="true" hidden="false" outlineLevel="0" max="5" min="5" style="0" width="7.1"/>
    <col collapsed="false" customWidth="true" hidden="false" outlineLevel="0" max="6" min="6" style="0" width="6.55"/>
    <col collapsed="false" customWidth="true" hidden="false" outlineLevel="0" max="7" min="7" style="0" width="5.99"/>
    <col collapsed="false" customWidth="true" hidden="false" outlineLevel="0" max="8" min="8" style="0" width="6.43"/>
    <col collapsed="false" customWidth="true" hidden="false" outlineLevel="0" max="9" min="9" style="0" width="7.1"/>
    <col collapsed="false" customWidth="true" hidden="false" outlineLevel="0" max="10" min="10" style="0" width="5.99"/>
    <col collapsed="false" customWidth="true" hidden="false" outlineLevel="0" max="11" min="11" style="0" width="6.66"/>
    <col collapsed="false" customWidth="true" hidden="false" outlineLevel="0" max="12" min="12" style="0" width="7.1"/>
    <col collapsed="false" customWidth="true" hidden="false" outlineLevel="0" max="13" min="13" style="0" width="6.1"/>
    <col collapsed="false" customWidth="true" hidden="false" outlineLevel="0" max="15" min="14" style="0" width="6.55"/>
    <col collapsed="false" customWidth="true" hidden="false" outlineLevel="0" max="16" min="16" style="0" width="6.1"/>
    <col collapsed="false" customWidth="true" hidden="false" outlineLevel="0" max="17" min="17" style="0" width="7.43"/>
    <col collapsed="false" customWidth="true" hidden="false" outlineLevel="0" max="18" min="18" style="0" width="5.99"/>
    <col collapsed="false" customWidth="true" hidden="false" outlineLevel="0" max="19" min="19" style="0" width="6.1"/>
    <col collapsed="false" customWidth="true" hidden="false" outlineLevel="0" max="20" min="20" style="0" width="6.99"/>
    <col collapsed="false" customWidth="true" hidden="false" outlineLevel="0" max="21" min="21" style="0" width="6.66"/>
    <col collapsed="false" customWidth="true" hidden="false" outlineLevel="0" max="22" min="22" style="0" width="5.87"/>
  </cols>
  <sheetData>
    <row r="1" customFormat="false" ht="13.2" hidden="false" customHeight="true" outlineLevel="0" collapsed="false">
      <c r="A1" s="184" t="s">
        <v>1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customFormat="false" ht="13.2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</row>
    <row r="3" customFormat="false" ht="13.2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</row>
    <row r="4" customFormat="false" ht="13.2" hidden="false" customHeight="false" outlineLevel="0" collapsed="false">
      <c r="A4" s="185" t="s">
        <v>1</v>
      </c>
      <c r="B4" s="186" t="s">
        <v>2</v>
      </c>
      <c r="C4" s="186"/>
      <c r="D4" s="186"/>
      <c r="E4" s="186" t="s">
        <v>3</v>
      </c>
      <c r="F4" s="186"/>
      <c r="G4" s="186"/>
      <c r="H4" s="186" t="s">
        <v>4</v>
      </c>
      <c r="I4" s="186"/>
      <c r="J4" s="186"/>
      <c r="K4" s="186" t="s">
        <v>5</v>
      </c>
      <c r="L4" s="186"/>
      <c r="M4" s="186"/>
      <c r="N4" s="186" t="s">
        <v>6</v>
      </c>
      <c r="O4" s="186"/>
      <c r="P4" s="186"/>
      <c r="Q4" s="186" t="s">
        <v>7</v>
      </c>
      <c r="R4" s="186"/>
      <c r="S4" s="186"/>
      <c r="T4" s="186" t="s">
        <v>89</v>
      </c>
      <c r="U4" s="186"/>
      <c r="V4" s="186"/>
    </row>
    <row r="5" s="45" customFormat="true" ht="13.2" hidden="false" customHeight="false" outlineLevel="0" collapsed="false">
      <c r="A5" s="185"/>
      <c r="B5" s="187" t="n">
        <v>2022</v>
      </c>
      <c r="C5" s="187" t="n">
        <v>2023</v>
      </c>
      <c r="D5" s="187" t="s">
        <v>9</v>
      </c>
      <c r="E5" s="187" t="n">
        <v>2022</v>
      </c>
      <c r="F5" s="187" t="n">
        <v>2023</v>
      </c>
      <c r="G5" s="187" t="s">
        <v>9</v>
      </c>
      <c r="H5" s="187" t="n">
        <v>2022</v>
      </c>
      <c r="I5" s="187" t="n">
        <v>2023</v>
      </c>
      <c r="J5" s="187" t="s">
        <v>9</v>
      </c>
      <c r="K5" s="187" t="n">
        <v>2022</v>
      </c>
      <c r="L5" s="187" t="n">
        <v>2023</v>
      </c>
      <c r="M5" s="187" t="s">
        <v>9</v>
      </c>
      <c r="N5" s="187" t="n">
        <v>2022</v>
      </c>
      <c r="O5" s="187" t="n">
        <v>2023</v>
      </c>
      <c r="P5" s="187" t="s">
        <v>9</v>
      </c>
      <c r="Q5" s="187" t="n">
        <v>2022</v>
      </c>
      <c r="R5" s="187" t="n">
        <v>2023</v>
      </c>
      <c r="S5" s="187" t="s">
        <v>9</v>
      </c>
      <c r="T5" s="187" t="n">
        <v>2022</v>
      </c>
      <c r="U5" s="187" t="n">
        <v>2023</v>
      </c>
      <c r="V5" s="187" t="s">
        <v>9</v>
      </c>
    </row>
    <row r="6" customFormat="false" ht="13.2" hidden="false" customHeight="false" outlineLevel="0" collapsed="false">
      <c r="A6" s="188" t="s">
        <v>108</v>
      </c>
      <c r="B6" s="189" t="n">
        <v>5.44</v>
      </c>
      <c r="C6" s="189" t="n">
        <v>5.34</v>
      </c>
      <c r="D6" s="189" t="n">
        <f aca="false">SUM(C6*100)/B6-100</f>
        <v>-1.83823529411765</v>
      </c>
      <c r="E6" s="189" t="n">
        <v>5.06</v>
      </c>
      <c r="F6" s="189" t="n">
        <v>5.32</v>
      </c>
      <c r="G6" s="189" t="n">
        <f aca="false">SUM(F6*100)/E6-100</f>
        <v>5.13833992094862</v>
      </c>
      <c r="H6" s="189" t="n">
        <v>5.02</v>
      </c>
      <c r="I6" s="189" t="n">
        <v>5.47</v>
      </c>
      <c r="J6" s="189" t="n">
        <f aca="false">(I6*100)/H6-100</f>
        <v>8.96414342629483</v>
      </c>
      <c r="K6" s="189" t="n">
        <v>5.02</v>
      </c>
      <c r="L6" s="189" t="n">
        <v>5.46</v>
      </c>
      <c r="M6" s="189" t="n">
        <f aca="false">(L6*100)/K6-100</f>
        <v>8.76494023904384</v>
      </c>
      <c r="N6" s="189" t="n">
        <v>5.02</v>
      </c>
      <c r="O6" s="189" t="n">
        <v>5.38</v>
      </c>
      <c r="P6" s="189" t="n">
        <f aca="false">(O6*100)/N6-100</f>
        <v>7.17131474103587</v>
      </c>
      <c r="Q6" s="189" t="n">
        <v>4.99</v>
      </c>
      <c r="R6" s="189" t="n">
        <v>5.15</v>
      </c>
      <c r="S6" s="189" t="n">
        <f aca="false">(R6*100)/Q6-100</f>
        <v>3.2064128256513</v>
      </c>
      <c r="T6" s="189" t="n">
        <f aca="false">AVERAGE(Q6,N6,K6,H6,E6,B6)</f>
        <v>5.09166666666667</v>
      </c>
      <c r="U6" s="189" t="n">
        <f aca="false">AVERAGE(R6,O6,L6,I6,F6,C6)</f>
        <v>5.35333333333333</v>
      </c>
      <c r="V6" s="190" t="n">
        <f aca="false">(U6*100)/T6-100</f>
        <v>5.13911620294599</v>
      </c>
    </row>
    <row r="7" customFormat="false" ht="13.2" hidden="false" customHeight="false" outlineLevel="0" collapsed="false">
      <c r="A7" s="191" t="s">
        <v>109</v>
      </c>
      <c r="B7" s="192" t="n">
        <v>5.49</v>
      </c>
      <c r="C7" s="192" t="n">
        <v>6.73</v>
      </c>
      <c r="D7" s="192" t="n">
        <f aca="false">SUM(C7*100)/B7-100</f>
        <v>22.5865209471767</v>
      </c>
      <c r="E7" s="192" t="n">
        <v>5.59</v>
      </c>
      <c r="F7" s="192" t="n">
        <v>7.34</v>
      </c>
      <c r="G7" s="192" t="n">
        <f aca="false">SUM(F7*100)/E7-100</f>
        <v>31.3059033989267</v>
      </c>
      <c r="H7" s="192" t="n">
        <v>5.76</v>
      </c>
      <c r="I7" s="192" t="n">
        <v>7.16</v>
      </c>
      <c r="J7" s="192" t="n">
        <f aca="false">(I7*100)/H7-100</f>
        <v>24.3055555555556</v>
      </c>
      <c r="K7" s="193" t="n">
        <v>5.9</v>
      </c>
      <c r="L7" s="193" t="n">
        <v>6.71</v>
      </c>
      <c r="M7" s="192" t="n">
        <f aca="false">(L7*100)/K7-100</f>
        <v>13.728813559322</v>
      </c>
      <c r="N7" s="192" t="n">
        <v>5.65</v>
      </c>
      <c r="O7" s="192" t="n">
        <v>6.44</v>
      </c>
      <c r="P7" s="192" t="n">
        <f aca="false">(O7*100)/N7-100</f>
        <v>13.9823008849557</v>
      </c>
      <c r="Q7" s="192" t="n">
        <v>6.13</v>
      </c>
      <c r="R7" s="192" t="n">
        <v>5.96</v>
      </c>
      <c r="S7" s="192" t="n">
        <f aca="false">(R7*100)/Q7-100</f>
        <v>-2.77324632952691</v>
      </c>
      <c r="T7" s="192" t="n">
        <f aca="false">AVERAGE(Q7,N7,K7,H7,E7,B7)</f>
        <v>5.75333333333333</v>
      </c>
      <c r="U7" s="192" t="n">
        <f aca="false">AVERAGE(R7,O7,L7,I7,F7,C7)</f>
        <v>6.72333333333333</v>
      </c>
      <c r="V7" s="194" t="n">
        <f aca="false">(U7*100)/T7-100</f>
        <v>16.8597914252607</v>
      </c>
    </row>
    <row r="8" customFormat="false" ht="13.2" hidden="false" customHeight="false" outlineLevel="0" collapsed="false">
      <c r="A8" s="188" t="s">
        <v>102</v>
      </c>
      <c r="B8" s="189" t="n">
        <v>97.54</v>
      </c>
      <c r="C8" s="189" t="n">
        <v>92.05</v>
      </c>
      <c r="D8" s="189" t="n">
        <f aca="false">SUM(C8*100)/B8-100</f>
        <v>-5.62846011892557</v>
      </c>
      <c r="E8" s="189" t="n">
        <v>96.17</v>
      </c>
      <c r="F8" s="189" t="n">
        <v>90.89</v>
      </c>
      <c r="G8" s="189" t="n">
        <f aca="false">SUM(F8*100)/E8-100</f>
        <v>-5.49027763335759</v>
      </c>
      <c r="H8" s="189" t="n">
        <v>97.65</v>
      </c>
      <c r="I8" s="189" t="n">
        <v>84.2</v>
      </c>
      <c r="J8" s="189" t="n">
        <f aca="false">(I8*100)/H8-100</f>
        <v>-13.773681515617</v>
      </c>
      <c r="K8" s="189" t="n">
        <v>90.4</v>
      </c>
      <c r="L8" s="189" t="n">
        <v>72.35</v>
      </c>
      <c r="M8" s="189" t="n">
        <f aca="false">(L8*100)/K8-100</f>
        <v>-19.9668141592921</v>
      </c>
      <c r="N8" s="189" t="n">
        <v>89.79</v>
      </c>
      <c r="O8" s="189" t="n">
        <v>60.38</v>
      </c>
      <c r="P8" s="189" t="n">
        <f aca="false">(O8*100)/N8-100</f>
        <v>-32.7542042543713</v>
      </c>
      <c r="Q8" s="189" t="n">
        <v>88.86</v>
      </c>
      <c r="R8" s="189" t="n">
        <v>56.65</v>
      </c>
      <c r="S8" s="189" t="n">
        <f aca="false">(R8*100)/Q8-100</f>
        <v>-36.2480306099482</v>
      </c>
      <c r="T8" s="189" t="n">
        <f aca="false">AVERAGE(Q8,N8,K8,H8,E8,B8)</f>
        <v>93.4016666666667</v>
      </c>
      <c r="U8" s="189" t="n">
        <f aca="false">AVERAGE(R8,O8,L8,I8,F8,C8)</f>
        <v>76.0866666666667</v>
      </c>
      <c r="V8" s="190" t="n">
        <f aca="false">(U8*100)/T8-100</f>
        <v>-18.5382130939848</v>
      </c>
    </row>
    <row r="9" customFormat="false" ht="13.2" hidden="false" customHeight="false" outlineLevel="0" collapsed="false">
      <c r="A9" s="191" t="s">
        <v>103</v>
      </c>
      <c r="B9" s="192" t="n">
        <v>2676.25</v>
      </c>
      <c r="C9" s="192" t="n">
        <v>2866.25</v>
      </c>
      <c r="D9" s="192" t="n">
        <f aca="false">SUM(C9*100)/B9-100</f>
        <v>7.09948622139187</v>
      </c>
      <c r="E9" s="192" t="n">
        <v>2888.55</v>
      </c>
      <c r="F9" s="192" t="n">
        <v>2843.34</v>
      </c>
      <c r="G9" s="192" t="n">
        <f aca="false">SUM(F9*100)/E9-100</f>
        <v>-1.56514514202628</v>
      </c>
      <c r="H9" s="192" t="n">
        <v>2929.85</v>
      </c>
      <c r="I9" s="192" t="n">
        <v>2745.67</v>
      </c>
      <c r="J9" s="192" t="n">
        <f aca="false">(I9*100)/H9-100</f>
        <v>-6.28632865163745</v>
      </c>
      <c r="K9" s="193" t="n">
        <v>2618.33</v>
      </c>
      <c r="L9" s="193" t="n">
        <v>2482.82</v>
      </c>
      <c r="M9" s="192" t="n">
        <f aca="false">(L9*100)/K9-100</f>
        <v>-5.17543625135104</v>
      </c>
      <c r="N9" s="192" t="n">
        <v>2431.88</v>
      </c>
      <c r="O9" s="192" t="n">
        <v>2312.92</v>
      </c>
      <c r="P9" s="192" t="n">
        <f aca="false">(O9*100)/N9-100</f>
        <v>-4.89168873464152</v>
      </c>
      <c r="Q9" s="193" t="n">
        <v>2476.7</v>
      </c>
      <c r="R9" s="193" t="n">
        <v>2215.83</v>
      </c>
      <c r="S9" s="192" t="n">
        <f aca="false">(R9*100)/Q9-100</f>
        <v>-10.5329672548149</v>
      </c>
      <c r="T9" s="192" t="n">
        <f aca="false">AVERAGE(Q9,N9,K9,H9,E9,B9)</f>
        <v>2670.26</v>
      </c>
      <c r="U9" s="192" t="n">
        <f aca="false">AVERAGE(R9,O9,L9,I9,F9,C9)</f>
        <v>2577.805</v>
      </c>
      <c r="V9" s="194" t="n">
        <f aca="false">(U9*100)/T9-100</f>
        <v>-3.4623969201501</v>
      </c>
    </row>
    <row r="10" customFormat="false" ht="13.2" hidden="false" customHeight="false" outlineLevel="0" collapsed="false">
      <c r="A10" s="185" t="s">
        <v>1</v>
      </c>
      <c r="B10" s="186" t="s">
        <v>17</v>
      </c>
      <c r="C10" s="186"/>
      <c r="D10" s="186"/>
      <c r="E10" s="186" t="s">
        <v>18</v>
      </c>
      <c r="F10" s="186"/>
      <c r="G10" s="186"/>
      <c r="H10" s="186" t="s">
        <v>19</v>
      </c>
      <c r="I10" s="186"/>
      <c r="J10" s="186"/>
      <c r="K10" s="186" t="s">
        <v>20</v>
      </c>
      <c r="L10" s="186"/>
      <c r="M10" s="186"/>
      <c r="N10" s="186" t="s">
        <v>21</v>
      </c>
      <c r="O10" s="186"/>
      <c r="P10" s="186"/>
      <c r="Q10" s="186" t="s">
        <v>22</v>
      </c>
      <c r="R10" s="186"/>
      <c r="S10" s="186"/>
      <c r="T10" s="186" t="s">
        <v>91</v>
      </c>
      <c r="U10" s="186"/>
      <c r="V10" s="186"/>
    </row>
    <row r="11" customFormat="false" ht="13.2" hidden="false" customHeight="false" outlineLevel="0" collapsed="false">
      <c r="A11" s="185"/>
      <c r="B11" s="187" t="n">
        <v>2022</v>
      </c>
      <c r="C11" s="187" t="n">
        <v>2023</v>
      </c>
      <c r="D11" s="187" t="s">
        <v>9</v>
      </c>
      <c r="E11" s="187" t="n">
        <v>2022</v>
      </c>
      <c r="F11" s="187" t="n">
        <v>2023</v>
      </c>
      <c r="G11" s="187" t="s">
        <v>9</v>
      </c>
      <c r="H11" s="187" t="n">
        <v>2022</v>
      </c>
      <c r="I11" s="187" t="n">
        <v>2023</v>
      </c>
      <c r="J11" s="187" t="s">
        <v>9</v>
      </c>
      <c r="K11" s="187" t="n">
        <v>2022</v>
      </c>
      <c r="L11" s="187" t="n">
        <v>2023</v>
      </c>
      <c r="M11" s="187" t="s">
        <v>9</v>
      </c>
      <c r="N11" s="187" t="n">
        <v>2022</v>
      </c>
      <c r="O11" s="187" t="n">
        <v>2023</v>
      </c>
      <c r="P11" s="187" t="s">
        <v>9</v>
      </c>
      <c r="Q11" s="187" t="n">
        <v>2022</v>
      </c>
      <c r="R11" s="187" t="n">
        <v>2023</v>
      </c>
      <c r="S11" s="187" t="s">
        <v>9</v>
      </c>
      <c r="T11" s="187" t="n">
        <v>2022</v>
      </c>
      <c r="U11" s="187" t="n">
        <v>2023</v>
      </c>
      <c r="V11" s="187" t="s">
        <v>9</v>
      </c>
    </row>
    <row r="12" customFormat="false" ht="13.2" hidden="false" customHeight="false" outlineLevel="0" collapsed="false">
      <c r="A12" s="188" t="s">
        <v>108</v>
      </c>
      <c r="B12" s="189" t="n">
        <v>5.06</v>
      </c>
      <c r="C12" s="189" t="n">
        <v>5.1</v>
      </c>
      <c r="D12" s="189" t="n">
        <f aca="false">(C12*100)/B12-100</f>
        <v>0.790513833992094</v>
      </c>
      <c r="E12" s="189" t="n">
        <v>5.16</v>
      </c>
      <c r="F12" s="189" t="n">
        <v>5.03</v>
      </c>
      <c r="G12" s="189" t="n">
        <f aca="false">(F12*100)/E12-100</f>
        <v>-2.51937984496124</v>
      </c>
      <c r="H12" s="195" t="n">
        <v>5.22</v>
      </c>
      <c r="I12" s="195" t="n">
        <v>5.07</v>
      </c>
      <c r="J12" s="189" t="n">
        <f aca="false">(I12*100)/H12-100</f>
        <v>-2.8735632183908</v>
      </c>
      <c r="K12" s="189" t="n">
        <v>5.25</v>
      </c>
      <c r="L12" s="189" t="n">
        <v>5.16</v>
      </c>
      <c r="M12" s="189" t="n">
        <f aca="false">(L12*100)/K12-100</f>
        <v>-1.71428571428571</v>
      </c>
      <c r="N12" s="189" t="n">
        <v>5.37</v>
      </c>
      <c r="O12" s="189" t="n">
        <v>5.18</v>
      </c>
      <c r="P12" s="189" t="n">
        <f aca="false">(O12*100)/N12-100</f>
        <v>-3.53817504655494</v>
      </c>
      <c r="Q12" s="195" t="n">
        <v>5.42</v>
      </c>
      <c r="R12" s="195" t="n">
        <v>5.18</v>
      </c>
      <c r="S12" s="189" t="n">
        <f aca="false">(R12*100)/Q12-100</f>
        <v>-4.42804428044281</v>
      </c>
      <c r="T12" s="196" t="n">
        <f aca="false">AVERAGE(Q12,N12,K12,H12,E12,B12)</f>
        <v>5.24666666666667</v>
      </c>
      <c r="U12" s="196" t="n">
        <f aca="false">AVERAGE(R12,O12,L12,I12,F12,C12)</f>
        <v>5.12</v>
      </c>
      <c r="V12" s="197" t="n">
        <f aca="false">(U12*100)/T12-100</f>
        <v>-2.41423125794155</v>
      </c>
    </row>
    <row r="13" customFormat="false" ht="13.2" hidden="false" customHeight="false" outlineLevel="0" collapsed="false">
      <c r="A13" s="191" t="s">
        <v>109</v>
      </c>
      <c r="B13" s="192" t="n">
        <v>6.51</v>
      </c>
      <c r="C13" s="192" t="n">
        <v>6.28</v>
      </c>
      <c r="D13" s="192" t="n">
        <f aca="false">(C13*100)/B13-100</f>
        <v>-3.53302611367127</v>
      </c>
      <c r="E13" s="193" t="n">
        <v>6.8</v>
      </c>
      <c r="F13" s="193" t="n">
        <v>6.23</v>
      </c>
      <c r="G13" s="192" t="n">
        <f aca="false">(F13*100)/E13-100</f>
        <v>-8.38235294117646</v>
      </c>
      <c r="H13" s="193" t="n">
        <v>6.68</v>
      </c>
      <c r="I13" s="193" t="n">
        <v>6.42</v>
      </c>
      <c r="J13" s="192" t="n">
        <f aca="false">(I13*100)/H13-100</f>
        <v>-3.89221556886227</v>
      </c>
      <c r="K13" s="192" t="n">
        <v>7</v>
      </c>
      <c r="L13" s="192" t="n">
        <v>6.45</v>
      </c>
      <c r="M13" s="192" t="n">
        <f aca="false">(L13*100)/K13-100</f>
        <v>-7.85714285714286</v>
      </c>
      <c r="N13" s="193" t="n">
        <v>6.95</v>
      </c>
      <c r="O13" s="193" t="n">
        <v>6.49</v>
      </c>
      <c r="P13" s="192" t="n">
        <f aca="false">(O13*100)/N13-100</f>
        <v>-6.61870503597123</v>
      </c>
      <c r="Q13" s="193" t="n">
        <v>7.18</v>
      </c>
      <c r="R13" s="193" t="n">
        <v>6.74</v>
      </c>
      <c r="S13" s="192" t="n">
        <f aca="false">(R13*100)/Q13-100</f>
        <v>-6.12813370473538</v>
      </c>
      <c r="T13" s="198" t="n">
        <f aca="false">AVERAGE(Q13,N13,K13,H13,E13,B13)</f>
        <v>6.85333333333333</v>
      </c>
      <c r="U13" s="198" t="n">
        <f aca="false">AVERAGE(R13,O13,L13,I13,F13,C13)</f>
        <v>6.435</v>
      </c>
      <c r="V13" s="199" t="n">
        <f aca="false">(U13*100)/T13-100</f>
        <v>-6.10408560311284</v>
      </c>
    </row>
    <row r="14" customFormat="false" ht="13.2" hidden="false" customHeight="false" outlineLevel="0" collapsed="false">
      <c r="A14" s="188" t="s">
        <v>102</v>
      </c>
      <c r="B14" s="189" t="n">
        <v>88.47</v>
      </c>
      <c r="C14" s="189" t="n">
        <v>58.75</v>
      </c>
      <c r="D14" s="189" t="n">
        <f aca="false">(C14*100)/B14-100</f>
        <v>-33.5933084661467</v>
      </c>
      <c r="E14" s="189" t="n">
        <v>88.33</v>
      </c>
      <c r="F14" s="189" t="n">
        <v>59.94</v>
      </c>
      <c r="G14" s="189" t="n">
        <f aca="false">(F14*100)/E14-100</f>
        <v>-32.1408355032265</v>
      </c>
      <c r="H14" s="189" t="n">
        <v>89.98</v>
      </c>
      <c r="I14" s="189" t="n">
        <v>58.54</v>
      </c>
      <c r="J14" s="189" t="n">
        <f aca="false">(I14*100)/H14-100</f>
        <v>-34.9410980217826</v>
      </c>
      <c r="K14" s="189" t="n">
        <v>92.06</v>
      </c>
      <c r="L14" s="189" t="n">
        <v>60.43</v>
      </c>
      <c r="M14" s="189" t="n">
        <f aca="false">(L14*100)/K14-100</f>
        <v>-34.3580273734521</v>
      </c>
      <c r="N14" s="189" t="n">
        <v>93.33</v>
      </c>
      <c r="O14" s="189" t="n">
        <v>61.85</v>
      </c>
      <c r="P14" s="189" t="n">
        <f aca="false">(O14*100)/N14-100</f>
        <v>-33.7297760634308</v>
      </c>
      <c r="Q14" s="195" t="n">
        <v>95.25</v>
      </c>
      <c r="R14" s="195" t="n">
        <v>63.55</v>
      </c>
      <c r="S14" s="189" t="n">
        <f aca="false">(R14*100)/Q14-100</f>
        <v>-33.2808398950131</v>
      </c>
      <c r="T14" s="196" t="n">
        <f aca="false">AVERAGE(Q14,N14,K14,H14,E14,B14)</f>
        <v>91.2366666666667</v>
      </c>
      <c r="U14" s="196" t="n">
        <f aca="false">AVERAGE(R14,O14,L14,I14,F14,C14)</f>
        <v>60.51</v>
      </c>
      <c r="V14" s="197" t="n">
        <f aca="false">(U14*100)/T14-100</f>
        <v>-33.6779803441599</v>
      </c>
    </row>
    <row r="15" customFormat="false" ht="13.2" hidden="false" customHeight="false" outlineLevel="0" collapsed="false">
      <c r="A15" s="191" t="s">
        <v>103</v>
      </c>
      <c r="B15" s="193" t="n">
        <v>2673.3</v>
      </c>
      <c r="C15" s="193" t="n">
        <v>2277.92</v>
      </c>
      <c r="D15" s="192" t="n">
        <f aca="false">(C15*100)/B15-100</f>
        <v>-14.7899599745633</v>
      </c>
      <c r="E15" s="193" t="n">
        <v>2619.2</v>
      </c>
      <c r="F15" s="193" t="n">
        <v>2299.06</v>
      </c>
      <c r="G15" s="192" t="n">
        <f aca="false">(F15*100)/E15-100</f>
        <v>-12.2228161270617</v>
      </c>
      <c r="H15" s="192" t="n">
        <v>2662.67</v>
      </c>
      <c r="I15" s="192" t="n">
        <v>2303.33</v>
      </c>
      <c r="J15" s="192" t="n">
        <f aca="false">(I15*100)/H15-100</f>
        <v>-13.4954763451723</v>
      </c>
      <c r="K15" s="192" t="n">
        <v>2752.09</v>
      </c>
      <c r="L15" s="192" t="n">
        <v>2301.25</v>
      </c>
      <c r="M15" s="192" t="n">
        <f aca="false">(L15*100)/K15-100</f>
        <v>-16.3817317020882</v>
      </c>
      <c r="N15" s="192" t="n">
        <v>2710.83</v>
      </c>
      <c r="O15" s="192" t="n">
        <v>2502.81</v>
      </c>
      <c r="P15" s="192" t="n">
        <f aca="false">(O15*100)/N15-100</f>
        <v>-7.67366452341165</v>
      </c>
      <c r="Q15" s="193" t="n">
        <v>2776</v>
      </c>
      <c r="R15" s="193" t="n">
        <v>2459.75</v>
      </c>
      <c r="S15" s="192" t="n">
        <f aca="false">(R15*100)/Q15-100</f>
        <v>-11.3922910662824</v>
      </c>
      <c r="T15" s="198" t="n">
        <f aca="false">AVERAGE(Q15,N15,K15,H15,E15,B15)</f>
        <v>2699.015</v>
      </c>
      <c r="U15" s="198" t="n">
        <f aca="false">AVERAGE(R15,O15,L15,I15,F15,C15)</f>
        <v>2357.35333333333</v>
      </c>
      <c r="V15" s="199" t="n">
        <f aca="false">(U15*100)/T15-100</f>
        <v>-12.6587539034302</v>
      </c>
    </row>
    <row r="16" customFormat="false" ht="12.75" hidden="false" customHeight="true" outlineLevel="0" collapsed="false">
      <c r="A16" s="200" t="s">
        <v>114</v>
      </c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</row>
    <row r="17" customFormat="false" ht="13.2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</row>
    <row r="18" customFormat="false" ht="13.2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</row>
    <row r="19" customFormat="false" ht="13.2" hidden="false" customHeight="false" outlineLevel="0" collapsed="false">
      <c r="A19" s="200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</row>
    <row r="20" customFormat="false" ht="13.2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</row>
  </sheetData>
  <mergeCells count="18">
    <mergeCell ref="A1:V3"/>
    <mergeCell ref="A4:A5"/>
    <mergeCell ref="B4:D4"/>
    <mergeCell ref="E4:G4"/>
    <mergeCell ref="H4:J4"/>
    <mergeCell ref="K4:M4"/>
    <mergeCell ref="N4:P4"/>
    <mergeCell ref="Q4:S4"/>
    <mergeCell ref="T4:V4"/>
    <mergeCell ref="A10:A11"/>
    <mergeCell ref="B10:D10"/>
    <mergeCell ref="E10:G10"/>
    <mergeCell ref="H10:J10"/>
    <mergeCell ref="K10:M10"/>
    <mergeCell ref="N10:P10"/>
    <mergeCell ref="Q10:S10"/>
    <mergeCell ref="T10:V10"/>
    <mergeCell ref="A16:V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23" activeCellId="0" sqref="A1:V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.87"/>
    <col collapsed="false" customWidth="true" hidden="false" outlineLevel="0" max="3" min="3" style="0" width="6.55"/>
    <col collapsed="false" customWidth="true" hidden="false" outlineLevel="0" max="4" min="4" style="0" width="6.1"/>
    <col collapsed="false" customWidth="true" hidden="false" outlineLevel="0" max="5" min="5" style="0" width="7.1"/>
    <col collapsed="false" customWidth="true" hidden="false" outlineLevel="0" max="6" min="6" style="0" width="6.55"/>
    <col collapsed="false" customWidth="true" hidden="false" outlineLevel="0" max="7" min="7" style="0" width="5.99"/>
    <col collapsed="false" customWidth="true" hidden="false" outlineLevel="0" max="8" min="8" style="0" width="6.43"/>
    <col collapsed="false" customWidth="true" hidden="false" outlineLevel="0" max="9" min="9" style="0" width="7.1"/>
    <col collapsed="false" customWidth="true" hidden="false" outlineLevel="0" max="10" min="10" style="0" width="5.99"/>
    <col collapsed="false" customWidth="true" hidden="false" outlineLevel="0" max="11" min="11" style="0" width="6.66"/>
    <col collapsed="false" customWidth="true" hidden="false" outlineLevel="0" max="12" min="12" style="0" width="7.1"/>
    <col collapsed="false" customWidth="true" hidden="false" outlineLevel="0" max="13" min="13" style="0" width="6.1"/>
    <col collapsed="false" customWidth="true" hidden="false" outlineLevel="0" max="15" min="14" style="0" width="6.55"/>
    <col collapsed="false" customWidth="true" hidden="false" outlineLevel="0" max="16" min="16" style="0" width="6.1"/>
    <col collapsed="false" customWidth="true" hidden="false" outlineLevel="0" max="17" min="17" style="0" width="7.43"/>
    <col collapsed="false" customWidth="true" hidden="false" outlineLevel="0" max="18" min="18" style="0" width="5.99"/>
    <col collapsed="false" customWidth="true" hidden="false" outlineLevel="0" max="19" min="19" style="0" width="6.1"/>
    <col collapsed="false" customWidth="true" hidden="false" outlineLevel="0" max="20" min="20" style="0" width="6.99"/>
    <col collapsed="false" customWidth="true" hidden="false" outlineLevel="0" max="21" min="21" style="0" width="6.66"/>
    <col collapsed="false" customWidth="true" hidden="false" outlineLevel="0" max="22" min="22" style="0" width="5.87"/>
  </cols>
  <sheetData>
    <row r="1" customFormat="false" ht="13.2" hidden="false" customHeight="true" outlineLevel="0" collapsed="false">
      <c r="A1" s="184" t="s">
        <v>11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customFormat="false" ht="13.2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</row>
    <row r="3" customFormat="false" ht="13.2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</row>
    <row r="4" customFormat="false" ht="13.2" hidden="false" customHeight="false" outlineLevel="0" collapsed="false">
      <c r="A4" s="185" t="s">
        <v>1</v>
      </c>
      <c r="B4" s="186" t="s">
        <v>2</v>
      </c>
      <c r="C4" s="186"/>
      <c r="D4" s="186"/>
      <c r="E4" s="186" t="s">
        <v>3</v>
      </c>
      <c r="F4" s="186"/>
      <c r="G4" s="186"/>
      <c r="H4" s="186" t="s">
        <v>4</v>
      </c>
      <c r="I4" s="186"/>
      <c r="J4" s="186"/>
      <c r="K4" s="186" t="s">
        <v>5</v>
      </c>
      <c r="L4" s="186"/>
      <c r="M4" s="186"/>
      <c r="N4" s="186" t="s">
        <v>6</v>
      </c>
      <c r="O4" s="186"/>
      <c r="P4" s="186"/>
      <c r="Q4" s="186" t="s">
        <v>7</v>
      </c>
      <c r="R4" s="186"/>
      <c r="S4" s="186"/>
      <c r="T4" s="186" t="s">
        <v>89</v>
      </c>
      <c r="U4" s="186"/>
      <c r="V4" s="186"/>
    </row>
    <row r="5" s="45" customFormat="true" ht="13.2" hidden="false" customHeight="false" outlineLevel="0" collapsed="false">
      <c r="A5" s="185"/>
      <c r="B5" s="187" t="n">
        <v>2023</v>
      </c>
      <c r="C5" s="187" t="n">
        <v>2024</v>
      </c>
      <c r="D5" s="187" t="s">
        <v>9</v>
      </c>
      <c r="E5" s="187" t="n">
        <v>2023</v>
      </c>
      <c r="F5" s="187" t="n">
        <v>2024</v>
      </c>
      <c r="G5" s="187" t="s">
        <v>9</v>
      </c>
      <c r="H5" s="187" t="n">
        <v>2023</v>
      </c>
      <c r="I5" s="187" t="n">
        <v>2024</v>
      </c>
      <c r="J5" s="187" t="s">
        <v>9</v>
      </c>
      <c r="K5" s="187" t="n">
        <v>2023</v>
      </c>
      <c r="L5" s="187" t="n">
        <v>2024</v>
      </c>
      <c r="M5" s="187" t="s">
        <v>9</v>
      </c>
      <c r="N5" s="187" t="n">
        <v>2023</v>
      </c>
      <c r="O5" s="187" t="n">
        <v>2024</v>
      </c>
      <c r="P5" s="187" t="s">
        <v>9</v>
      </c>
      <c r="Q5" s="187" t="n">
        <v>2023</v>
      </c>
      <c r="R5" s="187" t="n">
        <v>2024</v>
      </c>
      <c r="S5" s="187" t="s">
        <v>9</v>
      </c>
      <c r="T5" s="187" t="n">
        <v>2023</v>
      </c>
      <c r="U5" s="187" t="n">
        <v>2024</v>
      </c>
      <c r="V5" s="187" t="s">
        <v>9</v>
      </c>
    </row>
    <row r="6" customFormat="false" ht="13.2" hidden="false" customHeight="false" outlineLevel="0" collapsed="false">
      <c r="A6" s="188" t="s">
        <v>108</v>
      </c>
      <c r="B6" s="189" t="n">
        <v>5.34</v>
      </c>
      <c r="C6" s="189" t="n">
        <v>5.14</v>
      </c>
      <c r="D6" s="189" t="n">
        <f aca="false">SUM(C6*100)/B6-100</f>
        <v>-3.74531835205993</v>
      </c>
      <c r="E6" s="189" t="n">
        <v>5.32</v>
      </c>
      <c r="F6" s="189" t="n">
        <v>5.12</v>
      </c>
      <c r="G6" s="189" t="n">
        <f aca="false">SUM(F6*100)/E6-100</f>
        <v>-3.75939849624061</v>
      </c>
      <c r="H6" s="189" t="n">
        <v>5.47</v>
      </c>
      <c r="I6" s="189" t="n">
        <v>5.18</v>
      </c>
      <c r="J6" s="189" t="n">
        <f aca="false">(I6*100)/H6-100</f>
        <v>-5.3016453382084</v>
      </c>
      <c r="K6" s="189" t="n">
        <v>5.46</v>
      </c>
      <c r="L6" s="189" t="n">
        <v>5.19</v>
      </c>
      <c r="M6" s="189" t="n">
        <f aca="false">(L6*100)/K6-100</f>
        <v>-4.94505494505495</v>
      </c>
      <c r="N6" s="189" t="n">
        <v>5.38</v>
      </c>
      <c r="O6" s="189" t="n">
        <v>5.27</v>
      </c>
      <c r="P6" s="189" t="n">
        <f aca="false">(O6*100)/N6-100</f>
        <v>-2.0446096654275</v>
      </c>
      <c r="Q6" s="189" t="n">
        <v>5.15</v>
      </c>
      <c r="R6" s="189"/>
      <c r="S6" s="189" t="n">
        <f aca="false">(R6*100)/Q6-100</f>
        <v>-100</v>
      </c>
      <c r="T6" s="189" t="n">
        <f aca="false">AVERAGE(Q6,N6,K6,H6,E6,B6)</f>
        <v>5.35333333333333</v>
      </c>
      <c r="U6" s="189" t="n">
        <f aca="false">AVERAGE(R6,O6,L6,I6,F6,C6)</f>
        <v>5.18</v>
      </c>
      <c r="V6" s="190" t="n">
        <f aca="false">(U6*100)/T6-100</f>
        <v>-3.23785803237857</v>
      </c>
    </row>
    <row r="7" customFormat="false" ht="13.2" hidden="false" customHeight="false" outlineLevel="0" collapsed="false">
      <c r="A7" s="191" t="s">
        <v>109</v>
      </c>
      <c r="B7" s="192" t="n">
        <v>6.73</v>
      </c>
      <c r="C7" s="192" t="n">
        <v>6.26</v>
      </c>
      <c r="D7" s="192" t="n">
        <f aca="false">SUM(C7*100)/B7-100</f>
        <v>-6.98365527488856</v>
      </c>
      <c r="E7" s="192" t="n">
        <v>7.34</v>
      </c>
      <c r="F7" s="192" t="n">
        <v>6.34</v>
      </c>
      <c r="G7" s="192" t="n">
        <f aca="false">SUM(F7*100)/E7-100</f>
        <v>-13.6239782016349</v>
      </c>
      <c r="H7" s="192" t="n">
        <v>7.16</v>
      </c>
      <c r="I7" s="192" t="n">
        <v>6.39</v>
      </c>
      <c r="J7" s="192" t="n">
        <f aca="false">(I7*100)/H7-100</f>
        <v>-10.7541899441341</v>
      </c>
      <c r="K7" s="193" t="n">
        <v>6.71</v>
      </c>
      <c r="L7" s="193" t="n">
        <v>6.22</v>
      </c>
      <c r="M7" s="192" t="n">
        <f aca="false">(L7*100)/K7-100</f>
        <v>-7.30253353204172</v>
      </c>
      <c r="N7" s="192" t="n">
        <v>6.44</v>
      </c>
      <c r="O7" s="192" t="n">
        <v>6.42</v>
      </c>
      <c r="P7" s="192" t="n">
        <f aca="false">(O7*100)/N7-100</f>
        <v>-0.310559006211193</v>
      </c>
      <c r="Q7" s="192" t="n">
        <v>5.96</v>
      </c>
      <c r="R7" s="192"/>
      <c r="S7" s="192" t="n">
        <f aca="false">(R7*100)/Q7-100</f>
        <v>-100</v>
      </c>
      <c r="T7" s="192" t="n">
        <f aca="false">AVERAGE(Q7,N7,K7,H7,E7,B7)</f>
        <v>6.72333333333333</v>
      </c>
      <c r="U7" s="192" t="n">
        <f aca="false">AVERAGE(R7,O7,L7,I7,F7,C7)</f>
        <v>6.326</v>
      </c>
      <c r="V7" s="194" t="n">
        <f aca="false">(U7*100)/T7-100</f>
        <v>-5.90976698066437</v>
      </c>
    </row>
    <row r="8" customFormat="false" ht="13.2" hidden="false" customHeight="false" outlineLevel="0" collapsed="false">
      <c r="A8" s="188" t="s">
        <v>102</v>
      </c>
      <c r="B8" s="189" t="n">
        <v>92.05</v>
      </c>
      <c r="C8" s="189" t="n">
        <v>62.11</v>
      </c>
      <c r="D8" s="189" t="n">
        <f aca="false">SUM(C8*100)/B8-100</f>
        <v>-32.5258011950027</v>
      </c>
      <c r="E8" s="189" t="n">
        <v>90.89</v>
      </c>
      <c r="F8" s="189" t="n">
        <v>58.29</v>
      </c>
      <c r="G8" s="189" t="n">
        <f aca="false">SUM(F8*100)/E8-100</f>
        <v>-35.8675321817582</v>
      </c>
      <c r="H8" s="189" t="n">
        <v>84.2</v>
      </c>
      <c r="I8" s="189" t="n">
        <v>56.33</v>
      </c>
      <c r="J8" s="189" t="n">
        <f aca="false">(I8*100)/H8-100</f>
        <v>-33.0997624703088</v>
      </c>
      <c r="K8" s="189" t="n">
        <v>72.35</v>
      </c>
      <c r="L8" s="189" t="n">
        <v>56.8</v>
      </c>
      <c r="M8" s="189" t="n">
        <f aca="false">(L8*100)/K8-100</f>
        <v>-21.4927436074637</v>
      </c>
      <c r="N8" s="189" t="n">
        <v>60.38</v>
      </c>
      <c r="O8" s="189" t="n">
        <v>60.53</v>
      </c>
      <c r="P8" s="189" t="n">
        <f aca="false">(O8*100)/N8-100</f>
        <v>0.24842663133488</v>
      </c>
      <c r="Q8" s="189" t="n">
        <v>56.65</v>
      </c>
      <c r="R8" s="189"/>
      <c r="S8" s="189" t="n">
        <f aca="false">(R8*100)/Q8-100</f>
        <v>-100</v>
      </c>
      <c r="T8" s="189" t="n">
        <f aca="false">AVERAGE(Q8,N8,K8,H8,E8,B8)</f>
        <v>76.0866666666667</v>
      </c>
      <c r="U8" s="189" t="n">
        <f aca="false">AVERAGE(R8,O8,L8,I8,F8,C8)</f>
        <v>58.812</v>
      </c>
      <c r="V8" s="190" t="n">
        <f aca="false">(U8*100)/T8-100</f>
        <v>-22.7039341102252</v>
      </c>
    </row>
    <row r="9" customFormat="false" ht="13.2" hidden="false" customHeight="false" outlineLevel="0" collapsed="false">
      <c r="A9" s="191" t="s">
        <v>103</v>
      </c>
      <c r="B9" s="192" t="n">
        <v>2866.25</v>
      </c>
      <c r="C9" s="192" t="n">
        <v>2200.63</v>
      </c>
      <c r="D9" s="192" t="n">
        <f aca="false">SUM(C9*100)/B9-100</f>
        <v>-23.2226777147841</v>
      </c>
      <c r="E9" s="192" t="n">
        <v>2843.34</v>
      </c>
      <c r="F9" s="192" t="n">
        <v>2047.09</v>
      </c>
      <c r="G9" s="192" t="n">
        <f aca="false">SUM(F9*100)/E9-100</f>
        <v>-28.0040375051876</v>
      </c>
      <c r="H9" s="192" t="n">
        <v>2745.67</v>
      </c>
      <c r="I9" s="192" t="n">
        <v>1927.33</v>
      </c>
      <c r="J9" s="192" t="n">
        <f aca="false">(I9*100)/H9-100</f>
        <v>-29.8047471109055</v>
      </c>
      <c r="K9" s="193" t="n">
        <v>2482.82</v>
      </c>
      <c r="L9" s="193" t="n">
        <v>1925</v>
      </c>
      <c r="M9" s="192" t="n">
        <f aca="false">(L9*100)/K9-100</f>
        <v>-22.4671945610234</v>
      </c>
      <c r="N9" s="192" t="n">
        <v>2312.92</v>
      </c>
      <c r="O9" s="192" t="n">
        <v>2258.33</v>
      </c>
      <c r="P9" s="192" t="n">
        <f aca="false">(O9*100)/N9-100</f>
        <v>-2.36021998166819</v>
      </c>
      <c r="Q9" s="193" t="n">
        <v>2215.83</v>
      </c>
      <c r="R9" s="193"/>
      <c r="S9" s="192" t="n">
        <f aca="false">(R9*100)/Q9-100</f>
        <v>-100</v>
      </c>
      <c r="T9" s="192" t="n">
        <f aca="false">AVERAGE(Q9,N9,K9,H9,E9,B9)</f>
        <v>2577.805</v>
      </c>
      <c r="U9" s="192" t="n">
        <f aca="false">AVERAGE(R9,O9,L9,I9,F9,C9)</f>
        <v>2071.676</v>
      </c>
      <c r="V9" s="194" t="n">
        <f aca="false">(U9*100)/T9-100</f>
        <v>-19.6341073122288</v>
      </c>
    </row>
    <row r="10" customFormat="false" ht="13.2" hidden="false" customHeight="false" outlineLevel="0" collapsed="false">
      <c r="A10" s="185" t="s">
        <v>1</v>
      </c>
      <c r="B10" s="186" t="s">
        <v>17</v>
      </c>
      <c r="C10" s="186"/>
      <c r="D10" s="186"/>
      <c r="E10" s="186" t="s">
        <v>18</v>
      </c>
      <c r="F10" s="186"/>
      <c r="G10" s="186"/>
      <c r="H10" s="186" t="s">
        <v>19</v>
      </c>
      <c r="I10" s="186"/>
      <c r="J10" s="186"/>
      <c r="K10" s="186" t="s">
        <v>20</v>
      </c>
      <c r="L10" s="186"/>
      <c r="M10" s="186"/>
      <c r="N10" s="186" t="s">
        <v>21</v>
      </c>
      <c r="O10" s="186"/>
      <c r="P10" s="186"/>
      <c r="Q10" s="186" t="s">
        <v>22</v>
      </c>
      <c r="R10" s="186"/>
      <c r="S10" s="186"/>
      <c r="T10" s="186" t="s">
        <v>91</v>
      </c>
      <c r="U10" s="186"/>
      <c r="V10" s="186"/>
    </row>
    <row r="11" customFormat="false" ht="13.2" hidden="false" customHeight="false" outlineLevel="0" collapsed="false">
      <c r="A11" s="185"/>
      <c r="B11" s="187" t="n">
        <v>2023</v>
      </c>
      <c r="C11" s="187" t="n">
        <v>2024</v>
      </c>
      <c r="D11" s="187" t="s">
        <v>9</v>
      </c>
      <c r="E11" s="187" t="n">
        <v>2023</v>
      </c>
      <c r="F11" s="187" t="n">
        <v>2024</v>
      </c>
      <c r="G11" s="187" t="s">
        <v>9</v>
      </c>
      <c r="H11" s="187" t="n">
        <v>2023</v>
      </c>
      <c r="I11" s="187" t="n">
        <v>2024</v>
      </c>
      <c r="J11" s="187" t="s">
        <v>9</v>
      </c>
      <c r="K11" s="187" t="n">
        <v>2023</v>
      </c>
      <c r="L11" s="187" t="n">
        <v>2024</v>
      </c>
      <c r="M11" s="187" t="s">
        <v>9</v>
      </c>
      <c r="N11" s="187" t="n">
        <v>2023</v>
      </c>
      <c r="O11" s="187" t="n">
        <v>2024</v>
      </c>
      <c r="P11" s="187" t="s">
        <v>9</v>
      </c>
      <c r="Q11" s="187" t="n">
        <v>2023</v>
      </c>
      <c r="R11" s="187" t="n">
        <v>2024</v>
      </c>
      <c r="S11" s="187" t="s">
        <v>9</v>
      </c>
      <c r="T11" s="187" t="n">
        <v>2023</v>
      </c>
      <c r="U11" s="187" t="n">
        <v>2024</v>
      </c>
      <c r="V11" s="187" t="s">
        <v>9</v>
      </c>
    </row>
    <row r="12" customFormat="false" ht="13.2" hidden="false" customHeight="false" outlineLevel="0" collapsed="false">
      <c r="A12" s="188" t="s">
        <v>108</v>
      </c>
      <c r="B12" s="189" t="n">
        <v>5.1</v>
      </c>
      <c r="C12" s="189" t="n">
        <v>5.43</v>
      </c>
      <c r="D12" s="189" t="n">
        <f aca="false">(C12*100)/B12-100</f>
        <v>6.47058823529413</v>
      </c>
      <c r="E12" s="189" t="n">
        <v>5.03</v>
      </c>
      <c r="F12" s="189" t="n">
        <v>5.57</v>
      </c>
      <c r="G12" s="189" t="n">
        <f aca="false">(F12*100)/E12-100</f>
        <v>10.7355864811133</v>
      </c>
      <c r="H12" s="195" t="n">
        <v>5.07</v>
      </c>
      <c r="I12" s="195" t="n">
        <v>5.83</v>
      </c>
      <c r="J12" s="189" t="n">
        <f aca="false">(I12*100)/H12-100</f>
        <v>14.9901380670611</v>
      </c>
      <c r="K12" s="189" t="n">
        <v>5.16</v>
      </c>
      <c r="L12" s="189" t="n">
        <v>6.1</v>
      </c>
      <c r="M12" s="189" t="n">
        <f aca="false">(L12*100)/K12-100</f>
        <v>18.2170542635659</v>
      </c>
      <c r="N12" s="189" t="n">
        <v>5.18</v>
      </c>
      <c r="O12" s="189" t="n">
        <v>6.31</v>
      </c>
      <c r="P12" s="189" t="n">
        <f aca="false">(O12*100)/N12-100</f>
        <v>21.8146718146718</v>
      </c>
      <c r="Q12" s="195" t="n">
        <v>5.18</v>
      </c>
      <c r="R12" s="195" t="n">
        <v>6.44</v>
      </c>
      <c r="S12" s="189" t="n">
        <f aca="false">(R12*100)/Q12-100</f>
        <v>24.3243243243243</v>
      </c>
      <c r="T12" s="196" t="n">
        <f aca="false">AVERAGE(Q12,N12,K12,H12,E12,B12)</f>
        <v>5.12</v>
      </c>
      <c r="U12" s="196" t="n">
        <f aca="false">AVERAGE(R12,O12,L12,I12,F12,C12)</f>
        <v>5.94666666666667</v>
      </c>
      <c r="V12" s="197" t="n">
        <f aca="false">(U12*100)/T12-100</f>
        <v>16.1458333333333</v>
      </c>
    </row>
    <row r="13" customFormat="false" ht="13.2" hidden="false" customHeight="false" outlineLevel="0" collapsed="false">
      <c r="A13" s="191" t="s">
        <v>109</v>
      </c>
      <c r="B13" s="192" t="n">
        <v>6.28</v>
      </c>
      <c r="C13" s="192" t="n">
        <v>7.36</v>
      </c>
      <c r="D13" s="192" t="n">
        <f aca="false">(C13*100)/B13-100</f>
        <v>17.1974522292994</v>
      </c>
      <c r="E13" s="193" t="n">
        <v>6.23</v>
      </c>
      <c r="F13" s="193" t="n">
        <v>8.02</v>
      </c>
      <c r="G13" s="192" t="n">
        <f aca="false">(F13*100)/E13-100</f>
        <v>28.7319422150883</v>
      </c>
      <c r="H13" s="193" t="n">
        <v>6.42</v>
      </c>
      <c r="I13" s="193" t="n">
        <v>8.41</v>
      </c>
      <c r="J13" s="192" t="n">
        <f aca="false">(I13*100)/H13-100</f>
        <v>30.9968847352025</v>
      </c>
      <c r="K13" s="192" t="n">
        <v>6.45</v>
      </c>
      <c r="L13" s="192" t="n">
        <v>8.68</v>
      </c>
      <c r="M13" s="192" t="n">
        <f aca="false">(L13*100)/K13-100</f>
        <v>34.5736434108527</v>
      </c>
      <c r="N13" s="193" t="n">
        <v>6.49</v>
      </c>
      <c r="O13" s="193" t="n">
        <v>9.42</v>
      </c>
      <c r="P13" s="192" t="n">
        <f aca="false">(O13*100)/N13-100</f>
        <v>45.1463790446841</v>
      </c>
      <c r="Q13" s="193" t="n">
        <v>6.74</v>
      </c>
      <c r="R13" s="193" t="n">
        <v>8.7</v>
      </c>
      <c r="S13" s="192" t="n">
        <f aca="false">(R13*100)/Q13-100</f>
        <v>29.080118694362</v>
      </c>
      <c r="T13" s="198" t="n">
        <f aca="false">AVERAGE(Q13,N13,K13,H13,E13,B13)</f>
        <v>6.435</v>
      </c>
      <c r="U13" s="198" t="n">
        <f aca="false">AVERAGE(R13,O13,L13,I13,F13,C13)</f>
        <v>8.43166666666667</v>
      </c>
      <c r="V13" s="199" t="n">
        <f aca="false">(U13*100)/T13-100</f>
        <v>31.028231028231</v>
      </c>
    </row>
    <row r="14" customFormat="false" ht="13.2" hidden="false" customHeight="false" outlineLevel="0" collapsed="false">
      <c r="A14" s="188" t="s">
        <v>102</v>
      </c>
      <c r="B14" s="189" t="n">
        <v>58.75</v>
      </c>
      <c r="C14" s="189" t="n">
        <v>62.95</v>
      </c>
      <c r="D14" s="189" t="n">
        <f aca="false">(C14*100)/B14-100</f>
        <v>7.14893617021276</v>
      </c>
      <c r="E14" s="189" t="n">
        <v>59.94</v>
      </c>
      <c r="F14" s="189" t="n">
        <v>63.1</v>
      </c>
      <c r="G14" s="189" t="n">
        <f aca="false">(F14*100)/E14-100</f>
        <v>5.27193860527194</v>
      </c>
      <c r="H14" s="189" t="n">
        <v>58.54</v>
      </c>
      <c r="I14" s="189" t="n">
        <v>64.13</v>
      </c>
      <c r="J14" s="189" t="n">
        <f aca="false">(I14*100)/H14-100</f>
        <v>9.54902630679877</v>
      </c>
      <c r="K14" s="189" t="n">
        <v>60.43</v>
      </c>
      <c r="L14" s="189" t="n">
        <v>67.56</v>
      </c>
      <c r="M14" s="189" t="n">
        <f aca="false">(L14*100)/K14-100</f>
        <v>11.7987754426609</v>
      </c>
      <c r="N14" s="189" t="n">
        <v>61.85</v>
      </c>
      <c r="O14" s="189" t="n">
        <v>71.15</v>
      </c>
      <c r="P14" s="189" t="n">
        <f aca="false">(O14*100)/N14-100</f>
        <v>15.0363783346807</v>
      </c>
      <c r="Q14" s="195" t="n">
        <v>63.55</v>
      </c>
      <c r="R14" s="195" t="n">
        <v>68.5</v>
      </c>
      <c r="S14" s="189" t="n">
        <f aca="false">(R14*100)/Q14-100</f>
        <v>7.78914240755312</v>
      </c>
      <c r="T14" s="196" t="n">
        <f aca="false">AVERAGE(Q14,N14,K14,H14,E14,B14)</f>
        <v>60.51</v>
      </c>
      <c r="U14" s="196" t="n">
        <f aca="false">AVERAGE(R14,O14,L14,I14,F14,C14)</f>
        <v>66.2316666666667</v>
      </c>
      <c r="V14" s="197" t="n">
        <f aca="false">(U14*100)/T14-100</f>
        <v>9.45573734368976</v>
      </c>
    </row>
    <row r="15" customFormat="false" ht="13.2" hidden="false" customHeight="false" outlineLevel="0" collapsed="false">
      <c r="A15" s="191" t="s">
        <v>103</v>
      </c>
      <c r="B15" s="193" t="n">
        <v>2277.92</v>
      </c>
      <c r="C15" s="193" t="n">
        <v>2146.95</v>
      </c>
      <c r="D15" s="192" t="n">
        <f aca="false">(C15*100)/B15-100</f>
        <v>-5.74954344314112</v>
      </c>
      <c r="E15" s="193" t="n">
        <v>2299.06</v>
      </c>
      <c r="F15" s="193" t="n">
        <v>2054</v>
      </c>
      <c r="G15" s="192" t="n">
        <f aca="false">(F15*100)/E15-100</f>
        <v>-10.6591389524414</v>
      </c>
      <c r="H15" s="192" t="n">
        <v>2303.33</v>
      </c>
      <c r="I15" s="192" t="n">
        <v>2087.5</v>
      </c>
      <c r="J15" s="192" t="n">
        <f aca="false">(I15*100)/H15-100</f>
        <v>-9.37034641149987</v>
      </c>
      <c r="K15" s="192" t="n">
        <v>2301.25</v>
      </c>
      <c r="L15" s="192" t="n">
        <v>2068.53</v>
      </c>
      <c r="M15" s="192" t="n">
        <f aca="false">(L15*100)/K15-100</f>
        <v>-10.1127648017382</v>
      </c>
      <c r="N15" s="192" t="n">
        <v>2502.81</v>
      </c>
      <c r="O15" s="192" t="n">
        <v>2003</v>
      </c>
      <c r="P15" s="192" t="n">
        <f aca="false">(O15*100)/N15-100</f>
        <v>-19.9699537719603</v>
      </c>
      <c r="Q15" s="193" t="n">
        <v>2459.75</v>
      </c>
      <c r="R15" s="193" t="n">
        <v>1933.33</v>
      </c>
      <c r="S15" s="192" t="n">
        <f aca="false">(R15*100)/Q15-100</f>
        <v>-21.4013619270251</v>
      </c>
      <c r="T15" s="198" t="n">
        <f aca="false">AVERAGE(Q15,N15,K15,H15,E15,B15)</f>
        <v>2357.35333333333</v>
      </c>
      <c r="U15" s="198" t="n">
        <f aca="false">AVERAGE(R15,O15,L15,I15,F15,C15)</f>
        <v>2048.885</v>
      </c>
      <c r="V15" s="199" t="n">
        <f aca="false">(U15*100)/T15-100</f>
        <v>-13.0853669227919</v>
      </c>
    </row>
    <row r="16" customFormat="false" ht="12.75" hidden="false" customHeight="true" outlineLevel="0" collapsed="false">
      <c r="A16" s="200" t="s">
        <v>116</v>
      </c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</row>
    <row r="17" customFormat="false" ht="13.2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</row>
    <row r="18" customFormat="false" ht="13.2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</row>
    <row r="19" customFormat="false" ht="13.2" hidden="false" customHeight="false" outlineLevel="0" collapsed="false">
      <c r="A19" s="200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</row>
    <row r="20" customFormat="false" ht="13.2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</row>
  </sheetData>
  <mergeCells count="18">
    <mergeCell ref="A1:V3"/>
    <mergeCell ref="A4:A5"/>
    <mergeCell ref="B4:D4"/>
    <mergeCell ref="E4:G4"/>
    <mergeCell ref="H4:J4"/>
    <mergeCell ref="K4:M4"/>
    <mergeCell ref="N4:P4"/>
    <mergeCell ref="Q4:S4"/>
    <mergeCell ref="T4:V4"/>
    <mergeCell ref="A10:A11"/>
    <mergeCell ref="B10:D10"/>
    <mergeCell ref="E10:G10"/>
    <mergeCell ref="H10:J10"/>
    <mergeCell ref="K10:M10"/>
    <mergeCell ref="N10:P10"/>
    <mergeCell ref="Q10:S10"/>
    <mergeCell ref="T10:V10"/>
    <mergeCell ref="A16:V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3" min="2" style="0" width="5.43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9" min="6" style="0" width="5.43"/>
    <col collapsed="false" customWidth="true" hidden="false" outlineLevel="0" max="10" min="10" style="0" width="5.1"/>
    <col collapsed="false" customWidth="true" hidden="false" outlineLevel="0" max="12" min="11" style="0" width="5.43"/>
    <col collapsed="false" customWidth="true" hidden="false" outlineLevel="0" max="13" min="13" style="0" width="5.99"/>
    <col collapsed="false" customWidth="true" hidden="false" outlineLevel="0" max="14" min="14" style="0" width="5.43"/>
    <col collapsed="false" customWidth="true" hidden="false" outlineLevel="0" max="15" min="15" style="0" width="4.99"/>
    <col collapsed="false" customWidth="true" hidden="false" outlineLevel="0" max="16" min="16" style="0" width="5.99"/>
    <col collapsed="false" customWidth="true" hidden="false" outlineLevel="0" max="18" min="17" style="0" width="5.43"/>
    <col collapsed="false" customWidth="true" hidden="false" outlineLevel="0" max="19" min="19" style="0" width="5.99"/>
  </cols>
  <sheetData>
    <row r="5" customFormat="false" ht="15" hidden="false" customHeight="false" outlineLevel="0" collapsed="false">
      <c r="A5" s="1" t="s">
        <v>2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3.2" hidden="false" customHeight="false" outlineLevel="0" collapsed="false">
      <c r="A6" s="23" t="s">
        <v>1</v>
      </c>
      <c r="B6" s="24" t="s">
        <v>2</v>
      </c>
      <c r="C6" s="24"/>
      <c r="D6" s="24"/>
      <c r="E6" s="24" t="s">
        <v>3</v>
      </c>
      <c r="F6" s="24"/>
      <c r="G6" s="24"/>
      <c r="H6" s="25" t="s">
        <v>4</v>
      </c>
      <c r="I6" s="25"/>
      <c r="J6" s="25"/>
      <c r="K6" s="24" t="s">
        <v>5</v>
      </c>
      <c r="L6" s="24"/>
      <c r="M6" s="24"/>
      <c r="N6" s="25" t="s">
        <v>6</v>
      </c>
      <c r="O6" s="25"/>
      <c r="P6" s="25"/>
      <c r="Q6" s="24" t="s">
        <v>7</v>
      </c>
      <c r="R6" s="24"/>
      <c r="S6" s="24"/>
      <c r="T6" s="26" t="s">
        <v>8</v>
      </c>
      <c r="U6" s="26"/>
      <c r="V6" s="26"/>
    </row>
    <row r="7" customFormat="false" ht="13.2" hidden="false" customHeight="false" outlineLevel="0" collapsed="false">
      <c r="A7" s="23"/>
      <c r="B7" s="27" t="n">
        <v>2003</v>
      </c>
      <c r="C7" s="9" t="n">
        <v>2004</v>
      </c>
      <c r="D7" s="27" t="s">
        <v>9</v>
      </c>
      <c r="E7" s="27" t="n">
        <v>2003</v>
      </c>
      <c r="F7" s="9" t="n">
        <v>2004</v>
      </c>
      <c r="G7" s="28" t="s">
        <v>9</v>
      </c>
      <c r="H7" s="27" t="n">
        <v>2003</v>
      </c>
      <c r="I7" s="27" t="n">
        <v>2004</v>
      </c>
      <c r="J7" s="27" t="s">
        <v>9</v>
      </c>
      <c r="K7" s="29" t="n">
        <v>2003</v>
      </c>
      <c r="L7" s="9" t="n">
        <v>2004</v>
      </c>
      <c r="M7" s="28" t="s">
        <v>9</v>
      </c>
      <c r="N7" s="27" t="n">
        <v>2003</v>
      </c>
      <c r="O7" s="9" t="n">
        <v>2004</v>
      </c>
      <c r="P7" s="27" t="s">
        <v>9</v>
      </c>
      <c r="Q7" s="29" t="n">
        <v>2003</v>
      </c>
      <c r="R7" s="27" t="n">
        <v>2004</v>
      </c>
      <c r="S7" s="28" t="s">
        <v>9</v>
      </c>
      <c r="T7" s="27" t="n">
        <v>2003</v>
      </c>
      <c r="U7" s="27" t="n">
        <v>2004</v>
      </c>
      <c r="V7" s="27" t="s">
        <v>9</v>
      </c>
    </row>
    <row r="8" customFormat="false" ht="13.2" hidden="false" customHeight="false" outlineLevel="0" collapsed="false">
      <c r="A8" s="20" t="s">
        <v>10</v>
      </c>
      <c r="B8" s="7" t="n">
        <v>1.45</v>
      </c>
      <c r="C8" s="7" t="n">
        <v>1.71</v>
      </c>
      <c r="D8" s="8" t="n">
        <f aca="false">(C8*100)/B8-100</f>
        <v>17.9310344827586</v>
      </c>
      <c r="E8" s="7" t="n">
        <v>1.47</v>
      </c>
      <c r="F8" s="8" t="n">
        <v>1.7</v>
      </c>
      <c r="G8" s="8" t="n">
        <f aca="false">(F8*100)/E8-100</f>
        <v>15.6462585034014</v>
      </c>
      <c r="H8" s="7" t="n">
        <v>1.47</v>
      </c>
      <c r="I8" s="7" t="n">
        <v>1.76</v>
      </c>
      <c r="J8" s="8" t="n">
        <f aca="false">(I8*100)/H8-100</f>
        <v>19.7278911564626</v>
      </c>
      <c r="K8" s="7" t="n">
        <v>1.46</v>
      </c>
      <c r="L8" s="10" t="n">
        <v>1.8</v>
      </c>
      <c r="M8" s="8" t="n">
        <f aca="false">(L8*100)/K8-100</f>
        <v>23.2876712328767</v>
      </c>
      <c r="N8" s="7" t="n">
        <v>1.41</v>
      </c>
      <c r="O8" s="10" t="n">
        <v>1.8</v>
      </c>
      <c r="P8" s="8" t="n">
        <f aca="false">(O8*100)/N8-100</f>
        <v>27.6595744680851</v>
      </c>
      <c r="Q8" s="7" t="n">
        <v>1.37</v>
      </c>
      <c r="R8" s="7" t="n">
        <v>1.93</v>
      </c>
      <c r="S8" s="8" t="n">
        <f aca="false">(R8*100)/Q8-100</f>
        <v>40.8759124087591</v>
      </c>
      <c r="T8" s="8" t="n">
        <v>1.44</v>
      </c>
      <c r="U8" s="7" t="n">
        <v>1.78</v>
      </c>
      <c r="V8" s="30" t="n">
        <f aca="false">(U8*100)/T8-100</f>
        <v>23.6111111111111</v>
      </c>
    </row>
    <row r="9" customFormat="false" ht="13.2" hidden="false" customHeight="false" outlineLevel="0" collapsed="false">
      <c r="A9" s="22" t="s">
        <v>11</v>
      </c>
      <c r="B9" s="9" t="n">
        <v>1.66</v>
      </c>
      <c r="C9" s="9" t="n">
        <v>1.83</v>
      </c>
      <c r="D9" s="10" t="n">
        <f aca="false">(C9*100)/B9-100</f>
        <v>10.2409638554217</v>
      </c>
      <c r="E9" s="9" t="n">
        <v>1.78</v>
      </c>
      <c r="F9" s="9" t="n">
        <v>1.87</v>
      </c>
      <c r="G9" s="10" t="n">
        <f aca="false">(F9*100)/E9-100</f>
        <v>5.0561797752809</v>
      </c>
      <c r="H9" s="10" t="n">
        <v>1.7</v>
      </c>
      <c r="I9" s="10" t="n">
        <v>2.1</v>
      </c>
      <c r="J9" s="10" t="n">
        <f aca="false">(I9*100)/H9-100</f>
        <v>23.5294117647059</v>
      </c>
      <c r="K9" s="9" t="n">
        <v>1.59</v>
      </c>
      <c r="L9" s="9" t="n">
        <v>2.09</v>
      </c>
      <c r="M9" s="8" t="n">
        <f aca="false">(L9*100)/K9-100</f>
        <v>31.4465408805031</v>
      </c>
      <c r="N9" s="9" t="n">
        <v>1.42</v>
      </c>
      <c r="O9" s="9" t="n">
        <v>2.09</v>
      </c>
      <c r="P9" s="8" t="n">
        <f aca="false">(O9*100)/N9-100</f>
        <v>47.1830985915493</v>
      </c>
      <c r="Q9" s="10" t="n">
        <v>1.3</v>
      </c>
      <c r="R9" s="10" t="n">
        <v>2.4</v>
      </c>
      <c r="S9" s="10" t="n">
        <f aca="false">(R9*100)/Q9-100</f>
        <v>84.6153846153846</v>
      </c>
      <c r="T9" s="9" t="n">
        <v>1.58</v>
      </c>
      <c r="U9" s="9" t="n">
        <v>2.06</v>
      </c>
      <c r="V9" s="21" t="n">
        <f aca="false">(U9*100)/T9-100</f>
        <v>30.379746835443</v>
      </c>
    </row>
    <row r="10" customFormat="false" ht="13.2" hidden="false" customHeight="false" outlineLevel="0" collapsed="false">
      <c r="A10" s="22" t="s">
        <v>12</v>
      </c>
      <c r="B10" s="10" t="n">
        <v>23.63</v>
      </c>
      <c r="C10" s="10" t="n">
        <v>18.1</v>
      </c>
      <c r="D10" s="10" t="n">
        <f aca="false">(C10*100)/B10-100</f>
        <v>-23.4024545069826</v>
      </c>
      <c r="E10" s="10" t="n">
        <v>20.88</v>
      </c>
      <c r="F10" s="10" t="n">
        <v>17.7</v>
      </c>
      <c r="G10" s="10" t="n">
        <f aca="false">(F10*100)/E10-100</f>
        <v>-15.2298850574713</v>
      </c>
      <c r="H10" s="10" t="n">
        <v>20.13</v>
      </c>
      <c r="I10" s="10" t="n">
        <v>20</v>
      </c>
      <c r="J10" s="10" t="n">
        <f aca="false">(I10*100)/H10-100</f>
        <v>-0.645802285146544</v>
      </c>
      <c r="K10" s="10" t="n">
        <v>19.1</v>
      </c>
      <c r="L10" s="9" t="n">
        <v>23.5</v>
      </c>
      <c r="M10" s="8" t="n">
        <f aca="false">(L10*100)/K10-100</f>
        <v>23.0366492146597</v>
      </c>
      <c r="N10" s="10" t="n">
        <v>18.63</v>
      </c>
      <c r="O10" s="9" t="n">
        <v>23.25</v>
      </c>
      <c r="P10" s="8" t="n">
        <f aca="false">(O10*100)/N10-100</f>
        <v>24.7987117552335</v>
      </c>
      <c r="Q10" s="10" t="n">
        <v>16.75</v>
      </c>
      <c r="R10" s="10" t="n">
        <v>21.4</v>
      </c>
      <c r="S10" s="10" t="n">
        <f aca="false">(R10*100)/Q10-100</f>
        <v>27.7611940298507</v>
      </c>
      <c r="T10" s="9" t="n">
        <v>19.85</v>
      </c>
      <c r="U10" s="9" t="n">
        <v>20.66</v>
      </c>
      <c r="V10" s="21" t="n">
        <f aca="false">(U10*100)/T10-100</f>
        <v>4.08060453400503</v>
      </c>
    </row>
    <row r="11" customFormat="false" ht="13.2" hidden="false" customHeight="false" outlineLevel="0" collapsed="false">
      <c r="A11" s="22" t="s">
        <v>13</v>
      </c>
      <c r="B11" s="9" t="n">
        <v>0.69</v>
      </c>
      <c r="C11" s="9" t="n">
        <v>0.75</v>
      </c>
      <c r="D11" s="10" t="n">
        <f aca="false">(C11*100)/B11-100</f>
        <v>8.69565217391305</v>
      </c>
      <c r="E11" s="9" t="n">
        <v>0.73</v>
      </c>
      <c r="F11" s="9" t="n">
        <v>0.75</v>
      </c>
      <c r="G11" s="10" t="n">
        <f aca="false">(F11*100)/E11-100</f>
        <v>2.73972602739727</v>
      </c>
      <c r="H11" s="9" t="n">
        <v>0.71</v>
      </c>
      <c r="I11" s="9" t="n">
        <v>0.85</v>
      </c>
      <c r="J11" s="10" t="n">
        <f aca="false">(I11*100)/H11-100</f>
        <v>19.7183098591549</v>
      </c>
      <c r="K11" s="9" t="n">
        <v>0.57</v>
      </c>
      <c r="L11" s="9" t="n">
        <v>0.83</v>
      </c>
      <c r="M11" s="8" t="n">
        <f aca="false">(L11*100)/K11-100</f>
        <v>45.6140350877193</v>
      </c>
      <c r="N11" s="9" t="n">
        <v>0.56</v>
      </c>
      <c r="O11" s="9" t="n">
        <v>0.81</v>
      </c>
      <c r="P11" s="8" t="n">
        <f aca="false">(O11*100)/N11-100</f>
        <v>44.6428571428571</v>
      </c>
      <c r="Q11" s="9" t="n">
        <v>0.56</v>
      </c>
      <c r="R11" s="9" t="n">
        <v>0.74</v>
      </c>
      <c r="S11" s="10" t="n">
        <f aca="false">(R11*100)/Q11-100</f>
        <v>32.1428571428571</v>
      </c>
      <c r="T11" s="9" t="n">
        <v>0.64</v>
      </c>
      <c r="U11" s="9" t="n">
        <v>0.79</v>
      </c>
      <c r="V11" s="21" t="n">
        <f aca="false">(U11*100)/T11-100</f>
        <v>23.4375</v>
      </c>
    </row>
    <row r="12" customFormat="false" ht="13.2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3.2" hidden="false" customHeight="fals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3.2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24" customFormat="false" ht="13.8" hidden="false" customHeight="false" outlineLevel="0" collapsed="false"/>
    <row r="25" customFormat="false" ht="13.2" hidden="false" customHeight="false" outlineLevel="0" collapsed="false">
      <c r="A25" s="2" t="s">
        <v>1</v>
      </c>
      <c r="B25" s="3" t="s">
        <v>17</v>
      </c>
      <c r="C25" s="3"/>
      <c r="D25" s="3"/>
      <c r="E25" s="3" t="s">
        <v>18</v>
      </c>
      <c r="F25" s="3"/>
      <c r="G25" s="3"/>
      <c r="H25" s="3" t="s">
        <v>19</v>
      </c>
      <c r="I25" s="3"/>
      <c r="J25" s="3"/>
      <c r="K25" s="3" t="s">
        <v>20</v>
      </c>
      <c r="L25" s="3"/>
      <c r="M25" s="3"/>
      <c r="N25" s="3" t="s">
        <v>21</v>
      </c>
      <c r="O25" s="3"/>
      <c r="P25" s="3"/>
      <c r="Q25" s="3" t="s">
        <v>22</v>
      </c>
      <c r="R25" s="3"/>
      <c r="S25" s="3"/>
      <c r="T25" s="3" t="s">
        <v>23</v>
      </c>
      <c r="U25" s="3"/>
      <c r="V25" s="3"/>
    </row>
    <row r="26" customFormat="false" ht="13.8" hidden="false" customHeight="false" outlineLevel="0" collapsed="false">
      <c r="A26" s="2"/>
      <c r="B26" s="16" t="n">
        <v>2003</v>
      </c>
      <c r="C26" s="17" t="n">
        <v>2004</v>
      </c>
      <c r="D26" s="18" t="s">
        <v>9</v>
      </c>
      <c r="E26" s="16" t="n">
        <v>2003</v>
      </c>
      <c r="F26" s="17" t="n">
        <v>2004</v>
      </c>
      <c r="G26" s="18" t="s">
        <v>9</v>
      </c>
      <c r="H26" s="17" t="n">
        <v>2003</v>
      </c>
      <c r="I26" s="11" t="n">
        <v>2004</v>
      </c>
      <c r="J26" s="18" t="s">
        <v>9</v>
      </c>
      <c r="K26" s="16" t="n">
        <v>2003</v>
      </c>
      <c r="L26" s="17" t="n">
        <v>2004</v>
      </c>
      <c r="M26" s="18" t="s">
        <v>9</v>
      </c>
      <c r="N26" s="16" t="n">
        <v>2003</v>
      </c>
      <c r="O26" s="27" t="n">
        <v>2004</v>
      </c>
      <c r="P26" s="18" t="s">
        <v>9</v>
      </c>
      <c r="Q26" s="16" t="n">
        <v>2003</v>
      </c>
      <c r="R26" s="17" t="n">
        <v>2004</v>
      </c>
      <c r="S26" s="18" t="s">
        <v>9</v>
      </c>
      <c r="T26" s="16" t="n">
        <v>2003</v>
      </c>
      <c r="U26" s="17" t="n">
        <v>2004</v>
      </c>
      <c r="V26" s="18" t="s">
        <v>9</v>
      </c>
    </row>
    <row r="27" customFormat="false" ht="13.2" hidden="false" customHeight="false" outlineLevel="0" collapsed="false">
      <c r="A27" s="7" t="s">
        <v>10</v>
      </c>
      <c r="B27" s="9" t="n">
        <v>1.39</v>
      </c>
      <c r="C27" s="9" t="n">
        <v>2.08</v>
      </c>
      <c r="D27" s="9" t="n">
        <f aca="false">(C27*100)/B27-100</f>
        <v>49.6402877697842</v>
      </c>
      <c r="E27" s="9" t="n">
        <v>1.43</v>
      </c>
      <c r="F27" s="9" t="n">
        <v>2.19</v>
      </c>
      <c r="G27" s="10" t="n">
        <f aca="false">(F27*100)/E27-100</f>
        <v>53.1468531468532</v>
      </c>
      <c r="H27" s="9" t="n">
        <v>1.67</v>
      </c>
      <c r="I27" s="9" t="n">
        <v>2.33</v>
      </c>
      <c r="J27" s="10" t="n">
        <f aca="false">(I27*100)/H27-100</f>
        <v>39.5209580838323</v>
      </c>
      <c r="K27" s="9" t="n">
        <v>1.89</v>
      </c>
      <c r="L27" s="9" t="n">
        <v>2.24</v>
      </c>
      <c r="M27" s="10" t="n">
        <f aca="false">(L27*100)/K27-100</f>
        <v>18.5185185185185</v>
      </c>
      <c r="N27" s="9" t="n">
        <v>1.83</v>
      </c>
      <c r="O27" s="9" t="n">
        <v>2.31</v>
      </c>
      <c r="P27" s="10" t="n">
        <f aca="false">(O27*100)/N27-100</f>
        <v>26.2295081967213</v>
      </c>
      <c r="Q27" s="10" t="n">
        <v>1.8</v>
      </c>
      <c r="R27" s="10" t="n">
        <v>2.47</v>
      </c>
      <c r="S27" s="10" t="n">
        <f aca="false">(R27*100)/Q27-100</f>
        <v>37.2222222222222</v>
      </c>
      <c r="T27" s="10" t="n">
        <v>1.55</v>
      </c>
      <c r="U27" s="9" t="n">
        <v>2.03</v>
      </c>
      <c r="V27" s="10" t="n">
        <f aca="false">(U27*100)/T27-100</f>
        <v>30.9677419354838</v>
      </c>
    </row>
    <row r="28" customFormat="false" ht="13.2" hidden="false" customHeight="false" outlineLevel="0" collapsed="false">
      <c r="A28" s="9" t="s">
        <v>11</v>
      </c>
      <c r="B28" s="9" t="n">
        <v>1.54</v>
      </c>
      <c r="C28" s="10" t="n">
        <v>2.5</v>
      </c>
      <c r="D28" s="9" t="n">
        <f aca="false">(C28*100)/B28-100</f>
        <v>62.3376623376623</v>
      </c>
      <c r="E28" s="9" t="n">
        <v>1.62</v>
      </c>
      <c r="F28" s="9" t="n">
        <v>2.83</v>
      </c>
      <c r="G28" s="10" t="n">
        <f aca="false">(F28*100)/E28-100</f>
        <v>74.6913580246913</v>
      </c>
      <c r="H28" s="9" t="n">
        <v>1.98</v>
      </c>
      <c r="I28" s="9" t="n">
        <v>3.07</v>
      </c>
      <c r="J28" s="10" t="n">
        <f aca="false">(I28*100)/H28-100</f>
        <v>55.0505050505051</v>
      </c>
      <c r="K28" s="10" t="n">
        <v>2.1</v>
      </c>
      <c r="L28" s="10" t="n">
        <v>2.72</v>
      </c>
      <c r="M28" s="10" t="n">
        <f aca="false">(L28*100)/K28-100</f>
        <v>29.5238095238095</v>
      </c>
      <c r="N28" s="10" t="n">
        <v>1.9</v>
      </c>
      <c r="O28" s="9" t="n">
        <v>2.92</v>
      </c>
      <c r="P28" s="10" t="n">
        <f aca="false">(O28*100)/N28-100</f>
        <v>53.6842105263158</v>
      </c>
      <c r="Q28" s="10" t="n">
        <v>1.93</v>
      </c>
      <c r="R28" s="9" t="n">
        <v>2.82</v>
      </c>
      <c r="S28" s="10" t="n">
        <f aca="false">(R28*100)/Q28-100</f>
        <v>46.1139896373057</v>
      </c>
      <c r="T28" s="9" t="n">
        <v>1.71</v>
      </c>
      <c r="U28" s="9" t="n">
        <v>2.44</v>
      </c>
      <c r="V28" s="10" t="n">
        <f aca="false">(U28*100)/T28-100</f>
        <v>42.6900584795322</v>
      </c>
    </row>
    <row r="29" customFormat="false" ht="13.2" hidden="false" customHeight="false" outlineLevel="0" collapsed="false">
      <c r="A29" s="9" t="s">
        <v>30</v>
      </c>
      <c r="B29" s="10" t="n">
        <v>16</v>
      </c>
      <c r="C29" s="10" t="n">
        <v>20.13</v>
      </c>
      <c r="D29" s="10" t="n">
        <f aca="false">(C29*100)/B29-100</f>
        <v>25.8125</v>
      </c>
      <c r="E29" s="9" t="n">
        <v>16.43</v>
      </c>
      <c r="F29" s="10" t="n">
        <v>19.02</v>
      </c>
      <c r="G29" s="10" t="n">
        <f aca="false">(F29*100)/E29-100</f>
        <v>15.7638466220329</v>
      </c>
      <c r="H29" s="10" t="n">
        <v>18.4</v>
      </c>
      <c r="I29" s="10" t="n">
        <v>19.8</v>
      </c>
      <c r="J29" s="10" t="n">
        <f aca="false">(I29*100)/H29-100</f>
        <v>7.60869565217392</v>
      </c>
      <c r="K29" s="10" t="n">
        <v>18.38</v>
      </c>
      <c r="L29" s="10" t="n">
        <v>17.85</v>
      </c>
      <c r="M29" s="10" t="n">
        <f aca="false">(L29*100)/K29-100</f>
        <v>-2.88356909684438</v>
      </c>
      <c r="N29" s="10" t="n">
        <v>19.29</v>
      </c>
      <c r="O29" s="9" t="n">
        <v>17.26</v>
      </c>
      <c r="P29" s="10" t="n">
        <f aca="false">(O29*100)/N29-100</f>
        <v>-10.523587350959</v>
      </c>
      <c r="Q29" s="10" t="n">
        <v>19.0319</v>
      </c>
      <c r="R29" s="10" t="n">
        <v>17.54</v>
      </c>
      <c r="S29" s="10" t="n">
        <f aca="false">(R29*100)/Q29-100</f>
        <v>-7.83894408860913</v>
      </c>
      <c r="T29" s="9" t="n">
        <v>18.89</v>
      </c>
      <c r="U29" s="9" t="n">
        <v>19.63</v>
      </c>
      <c r="V29" s="10" t="n">
        <f aca="false">(U29*100)/T29-100</f>
        <v>3.91741662255161</v>
      </c>
    </row>
    <row r="30" customFormat="false" ht="13.2" hidden="false" customHeight="false" outlineLevel="0" collapsed="false">
      <c r="A30" s="9" t="s">
        <v>13</v>
      </c>
      <c r="B30" s="9" t="n">
        <v>0.56</v>
      </c>
      <c r="C30" s="9" t="n">
        <v>0.63</v>
      </c>
      <c r="D30" s="10" t="n">
        <f aca="false">(C30*100)/B30-100</f>
        <v>12.5</v>
      </c>
      <c r="E30" s="9" t="n">
        <v>0.58</v>
      </c>
      <c r="F30" s="9" t="n">
        <v>0.59</v>
      </c>
      <c r="G30" s="10" t="n">
        <f aca="false">(F30*100)/E30-100</f>
        <v>1.72413793103449</v>
      </c>
      <c r="H30" s="9" t="n">
        <v>0.62</v>
      </c>
      <c r="I30" s="9" t="n">
        <v>0.62</v>
      </c>
      <c r="J30" s="10" t="n">
        <f aca="false">(I30*100)/H30-100</f>
        <v>0</v>
      </c>
      <c r="K30" s="9" t="n">
        <v>0.74</v>
      </c>
      <c r="L30" s="9" t="n">
        <v>0.55</v>
      </c>
      <c r="M30" s="10" t="n">
        <f aca="false">(L30*100)/K30-100</f>
        <v>-25.6756756756757</v>
      </c>
      <c r="N30" s="9" t="n">
        <v>0.78</v>
      </c>
      <c r="O30" s="9" t="n">
        <v>0.52</v>
      </c>
      <c r="P30" s="10" t="n">
        <f aca="false">(O30*100)/N30-100</f>
        <v>-33.3333333333333</v>
      </c>
      <c r="Q30" s="9" t="n">
        <v>0.74</v>
      </c>
      <c r="R30" s="9" t="n">
        <v>0.52</v>
      </c>
      <c r="S30" s="10" t="n">
        <f aca="false">(R30*100)/Q30-100</f>
        <v>-29.7297297297297</v>
      </c>
      <c r="T30" s="9" t="n">
        <v>0.65</v>
      </c>
      <c r="U30" s="9" t="n">
        <v>0.68</v>
      </c>
      <c r="V30" s="10" t="n">
        <f aca="false">(U30*100)/T30-100</f>
        <v>4.61538461538461</v>
      </c>
    </row>
    <row r="31" customFormat="false" ht="13.2" hidden="false" customHeight="false" outlineLevel="0" collapsed="false">
      <c r="A31" s="11" t="s">
        <v>1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 t="s">
        <v>31</v>
      </c>
      <c r="P31" s="11"/>
      <c r="Q31" s="11"/>
      <c r="R31" s="11"/>
    </row>
    <row r="32" customFormat="false" ht="13.2" hidden="false" customHeight="false" outlineLevel="0" collapsed="false">
      <c r="A32" s="11" t="s">
        <v>1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3.2" hidden="false" customHeight="false" outlineLevel="0" collapsed="false">
      <c r="A33" s="13"/>
    </row>
    <row r="34" customFormat="false" ht="13.2" hidden="false" customHeight="false" outlineLevel="0" collapsed="false">
      <c r="A34" s="13" t="s">
        <v>32</v>
      </c>
      <c r="B34" s="11" t="s">
        <v>33</v>
      </c>
      <c r="C34" s="11"/>
      <c r="D34" s="11"/>
      <c r="E34" s="11"/>
      <c r="F34" s="11"/>
    </row>
    <row r="35" customFormat="false" ht="13.2" hidden="false" customHeight="false" outlineLevel="0" collapsed="false">
      <c r="B35" s="0" t="s">
        <v>34</v>
      </c>
    </row>
    <row r="36" customFormat="false" ht="13.2" hidden="false" customHeight="false" outlineLevel="0" collapsed="false">
      <c r="A36" s="14"/>
      <c r="B36" s="14" t="s">
        <v>3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3.2" hidden="false" customHeight="false" outlineLevel="0" collapsed="false">
      <c r="A37" s="14"/>
      <c r="B37" s="14" t="s">
        <v>3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3.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3.2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3.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3.2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3.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3.2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3.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  <row r="45" customFormat="false" ht="13.2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  <row r="46" customFormat="false" ht="13.2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</row>
    <row r="47" customFormat="false" ht="13.2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</row>
  </sheetData>
  <mergeCells count="18">
    <mergeCell ref="A5:V5"/>
    <mergeCell ref="A6:A7"/>
    <mergeCell ref="B6:D6"/>
    <mergeCell ref="E6:G6"/>
    <mergeCell ref="H6:J6"/>
    <mergeCell ref="K6:M6"/>
    <mergeCell ref="N6:P6"/>
    <mergeCell ref="Q6:S6"/>
    <mergeCell ref="T6:V6"/>
    <mergeCell ref="A15:V17"/>
    <mergeCell ref="A25:A26"/>
    <mergeCell ref="B25:D25"/>
    <mergeCell ref="E25:G25"/>
    <mergeCell ref="H25:J25"/>
    <mergeCell ref="K25:M25"/>
    <mergeCell ref="N25:P25"/>
    <mergeCell ref="Q25:S25"/>
    <mergeCell ref="T25:V2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8" activeCellId="0" sqref="V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3" min="2" style="0" width="5.43"/>
    <col collapsed="false" customWidth="true" hidden="false" outlineLevel="0" max="4" min="4" style="0" width="5.99"/>
    <col collapsed="false" customWidth="true" hidden="false" outlineLevel="0" max="6" min="5" style="0" width="5.43"/>
    <col collapsed="false" customWidth="true" hidden="false" outlineLevel="0" max="7" min="7" style="0" width="6.55"/>
    <col collapsed="false" customWidth="true" hidden="false" outlineLevel="0" max="9" min="8" style="0" width="5.43"/>
    <col collapsed="false" customWidth="true" hidden="false" outlineLevel="0" max="10" min="10" style="0" width="5.99"/>
    <col collapsed="false" customWidth="true" hidden="false" outlineLevel="0" max="12" min="11" style="0" width="5.43"/>
    <col collapsed="false" customWidth="true" hidden="false" outlineLevel="0" max="13" min="13" style="0" width="5.99"/>
    <col collapsed="false" customWidth="true" hidden="false" outlineLevel="0" max="14" min="14" style="0" width="5.43"/>
    <col collapsed="false" customWidth="true" hidden="false" outlineLevel="0" max="15" min="15" style="0" width="5.55"/>
    <col collapsed="false" customWidth="true" hidden="false" outlineLevel="0" max="16" min="16" style="0" width="5.99"/>
    <col collapsed="false" customWidth="true" hidden="false" outlineLevel="0" max="17" min="17" style="0" width="5.43"/>
    <col collapsed="false" customWidth="true" hidden="false" outlineLevel="0" max="18" min="18" style="0" width="6.87"/>
    <col collapsed="false" customWidth="true" hidden="false" outlineLevel="0" max="19" min="19" style="0" width="5.99"/>
  </cols>
  <sheetData>
    <row r="5" customFormat="false" ht="13.8" hidden="false" customHeight="false" outlineLevel="0" collapsed="false">
      <c r="A5" s="31" t="s">
        <v>37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customFormat="false" ht="13.2" hidden="false" customHeight="false" outlineLevel="0" collapsed="false">
      <c r="A6" s="23" t="s">
        <v>1</v>
      </c>
      <c r="B6" s="24" t="s">
        <v>2</v>
      </c>
      <c r="C6" s="24"/>
      <c r="D6" s="24"/>
      <c r="E6" s="24" t="s">
        <v>3</v>
      </c>
      <c r="F6" s="24"/>
      <c r="G6" s="24"/>
      <c r="H6" s="25" t="s">
        <v>4</v>
      </c>
      <c r="I6" s="25"/>
      <c r="J6" s="25"/>
      <c r="K6" s="24" t="s">
        <v>5</v>
      </c>
      <c r="L6" s="24"/>
      <c r="M6" s="24"/>
      <c r="N6" s="25" t="s">
        <v>6</v>
      </c>
      <c r="O6" s="25"/>
      <c r="P6" s="25"/>
      <c r="Q6" s="24" t="s">
        <v>7</v>
      </c>
      <c r="R6" s="24"/>
      <c r="S6" s="24"/>
      <c r="T6" s="32" t="s">
        <v>8</v>
      </c>
      <c r="U6" s="32"/>
      <c r="V6" s="32"/>
    </row>
    <row r="7" customFormat="false" ht="13.2" hidden="false" customHeight="false" outlineLevel="0" collapsed="false">
      <c r="A7" s="23"/>
      <c r="B7" s="27" t="n">
        <v>2004</v>
      </c>
      <c r="C7" s="9" t="n">
        <v>2005</v>
      </c>
      <c r="D7" s="27" t="s">
        <v>9</v>
      </c>
      <c r="E7" s="27" t="n">
        <v>2004</v>
      </c>
      <c r="F7" s="9" t="n">
        <v>2005</v>
      </c>
      <c r="G7" s="28" t="s">
        <v>9</v>
      </c>
      <c r="H7" s="27" t="n">
        <v>2004</v>
      </c>
      <c r="I7" s="27" t="n">
        <v>2005</v>
      </c>
      <c r="J7" s="27" t="s">
        <v>9</v>
      </c>
      <c r="K7" s="29" t="n">
        <v>2004</v>
      </c>
      <c r="L7" s="9" t="n">
        <v>2005</v>
      </c>
      <c r="M7" s="28" t="s">
        <v>9</v>
      </c>
      <c r="N7" s="27" t="n">
        <v>2004</v>
      </c>
      <c r="O7" s="9" t="n">
        <v>2005</v>
      </c>
      <c r="P7" s="27" t="s">
        <v>9</v>
      </c>
      <c r="Q7" s="29" t="n">
        <v>2004</v>
      </c>
      <c r="R7" s="27" t="n">
        <v>2005</v>
      </c>
      <c r="S7" s="28" t="s">
        <v>9</v>
      </c>
      <c r="T7" s="27" t="n">
        <v>2004</v>
      </c>
      <c r="U7" s="27" t="n">
        <v>2005</v>
      </c>
      <c r="V7" s="27" t="s">
        <v>9</v>
      </c>
    </row>
    <row r="8" customFormat="false" ht="13.2" hidden="false" customHeight="false" outlineLevel="0" collapsed="false">
      <c r="A8" s="20" t="s">
        <v>38</v>
      </c>
      <c r="B8" s="7" t="n">
        <v>1.71</v>
      </c>
      <c r="C8" s="8" t="n">
        <v>2.5</v>
      </c>
      <c r="D8" s="8" t="n">
        <f aca="false">(C8*100)/B8-100</f>
        <v>46.1988304093567</v>
      </c>
      <c r="E8" s="8" t="n">
        <v>1.7</v>
      </c>
      <c r="F8" s="8" t="n">
        <v>2.5</v>
      </c>
      <c r="G8" s="8" t="n">
        <f aca="false">(F8*100)/E8-100</f>
        <v>47.0588235294118</v>
      </c>
      <c r="H8" s="7" t="n">
        <v>1.76</v>
      </c>
      <c r="I8" s="8" t="n">
        <v>2.5</v>
      </c>
      <c r="J8" s="8" t="n">
        <f aca="false">(I8*100)/H8-100</f>
        <v>42.0454545454545</v>
      </c>
      <c r="K8" s="8" t="n">
        <v>1.8</v>
      </c>
      <c r="L8" s="10" t="n">
        <v>2.4</v>
      </c>
      <c r="M8" s="8" t="n">
        <f aca="false">(L8*100)/K8-100</f>
        <v>33.3333333333333</v>
      </c>
      <c r="N8" s="8" t="n">
        <v>1.8</v>
      </c>
      <c r="O8" s="10" t="n">
        <v>2.06</v>
      </c>
      <c r="P8" s="8" t="n">
        <f aca="false">(O8*100)/N8-100</f>
        <v>14.4444444444444</v>
      </c>
      <c r="Q8" s="7" t="n">
        <v>1.93</v>
      </c>
      <c r="R8" s="8" t="n">
        <v>2</v>
      </c>
      <c r="S8" s="8" t="n">
        <f aca="false">(R8*100)/Q8-100</f>
        <v>3.62694300518135</v>
      </c>
      <c r="T8" s="8" t="n">
        <f aca="false">(B8+E8+H8+K8+N8+Q8)/6</f>
        <v>1.78333333333333</v>
      </c>
      <c r="U8" s="8" t="n">
        <f aca="false">(C8+F8+I8+L8+O8+R8)/6</f>
        <v>2.32666666666667</v>
      </c>
      <c r="V8" s="33" t="n">
        <v>30.9</v>
      </c>
    </row>
    <row r="9" customFormat="false" ht="13.2" hidden="false" customHeight="false" outlineLevel="0" collapsed="false">
      <c r="A9" s="22" t="s">
        <v>39</v>
      </c>
      <c r="B9" s="9" t="n">
        <v>1.91</v>
      </c>
      <c r="C9" s="9" t="n">
        <v>2.84</v>
      </c>
      <c r="D9" s="10" t="n">
        <f aca="false">(C9*100)/B9-100</f>
        <v>48.6910994764398</v>
      </c>
      <c r="E9" s="9" t="n">
        <v>1.91</v>
      </c>
      <c r="F9" s="10" t="n">
        <v>2.81</v>
      </c>
      <c r="G9" s="10" t="n">
        <f aca="false">(F9*100)/E9-100</f>
        <v>47.1204188481675</v>
      </c>
      <c r="H9" s="10" t="n">
        <v>2.17</v>
      </c>
      <c r="I9" s="10" t="n">
        <v>2.97</v>
      </c>
      <c r="J9" s="10" t="n">
        <f aca="false">(I9*100)/H9-100</f>
        <v>36.8663594470046</v>
      </c>
      <c r="K9" s="9" t="n">
        <v>2.18</v>
      </c>
      <c r="L9" s="9" t="n">
        <v>2.65</v>
      </c>
      <c r="M9" s="8" t="n">
        <f aca="false">(L9*100)/K9-100</f>
        <v>21.5596330275229</v>
      </c>
      <c r="N9" s="9" t="n">
        <v>2.17</v>
      </c>
      <c r="O9" s="9" t="n">
        <v>2.04</v>
      </c>
      <c r="P9" s="8" t="n">
        <f aca="false">(O9*100)/N9-100</f>
        <v>-5.99078341013825</v>
      </c>
      <c r="Q9" s="10" t="n">
        <v>2.5</v>
      </c>
      <c r="R9" s="10" t="n">
        <v>2.01</v>
      </c>
      <c r="S9" s="10" t="n">
        <f aca="false">(R9*100)/Q9-100</f>
        <v>-19.6</v>
      </c>
      <c r="T9" s="8" t="n">
        <f aca="false">(B9+E9+H9+K9+N9+Q9)/6</f>
        <v>2.14</v>
      </c>
      <c r="U9" s="8" t="n">
        <f aca="false">(C9+F9+I9+L9+O9+R9)/6</f>
        <v>2.55333333333333</v>
      </c>
      <c r="V9" s="33" t="n">
        <v>19.16</v>
      </c>
    </row>
    <row r="10" customFormat="false" ht="13.2" hidden="false" customHeight="false" outlineLevel="0" collapsed="false">
      <c r="A10" s="22" t="s">
        <v>12</v>
      </c>
      <c r="B10" s="10" t="n">
        <v>18.1</v>
      </c>
      <c r="C10" s="10" t="n">
        <v>18.94</v>
      </c>
      <c r="D10" s="10" t="n">
        <f aca="false">(C10*100)/B10-100</f>
        <v>4.64088397790056</v>
      </c>
      <c r="E10" s="10" t="n">
        <v>17.7</v>
      </c>
      <c r="F10" s="10" t="n">
        <v>18.48</v>
      </c>
      <c r="G10" s="10" t="n">
        <f aca="false">(F10*100)/E10-100</f>
        <v>4.40677966101696</v>
      </c>
      <c r="H10" s="10" t="n">
        <v>20</v>
      </c>
      <c r="I10" s="10" t="n">
        <v>20.53</v>
      </c>
      <c r="J10" s="10" t="n">
        <f aca="false">(I10*100)/H10-100</f>
        <v>2.65000000000001</v>
      </c>
      <c r="K10" s="10" t="n">
        <v>23.5</v>
      </c>
      <c r="L10" s="10" t="n">
        <v>20.91</v>
      </c>
      <c r="M10" s="8" t="n">
        <f aca="false">(L10*100)/K10-100</f>
        <v>-11.0212765957447</v>
      </c>
      <c r="N10" s="10" t="n">
        <v>23.3</v>
      </c>
      <c r="O10" s="10" t="n">
        <v>20.2</v>
      </c>
      <c r="P10" s="8" t="n">
        <f aca="false">(O10*100)/N10-100</f>
        <v>-13.3047210300429</v>
      </c>
      <c r="Q10" s="10" t="n">
        <v>21.4</v>
      </c>
      <c r="R10" s="10" t="n">
        <v>19.72</v>
      </c>
      <c r="S10" s="10" t="n">
        <f aca="false">(R10*100)/Q10-100</f>
        <v>-7.85046728971962</v>
      </c>
      <c r="T10" s="8" t="n">
        <f aca="false">(B10+E10+H10+K10+N10+Q10)/6</f>
        <v>20.6666666666667</v>
      </c>
      <c r="U10" s="8" t="n">
        <f aca="false">(C10+F10+I10+L10+O10+R10)/6</f>
        <v>19.7966666666667</v>
      </c>
      <c r="V10" s="33" t="n">
        <v>-4.21</v>
      </c>
    </row>
    <row r="11" customFormat="false" ht="13.2" hidden="false" customHeight="false" outlineLevel="0" collapsed="false">
      <c r="A11" s="22" t="s">
        <v>13</v>
      </c>
      <c r="B11" s="9" t="n">
        <v>0.75</v>
      </c>
      <c r="C11" s="9" t="n">
        <v>0.52</v>
      </c>
      <c r="D11" s="10" t="n">
        <f aca="false">(C11*100)/B11-100</f>
        <v>-30.6666666666667</v>
      </c>
      <c r="E11" s="9" t="n">
        <v>0.75</v>
      </c>
      <c r="F11" s="10" t="n">
        <v>0.5</v>
      </c>
      <c r="G11" s="10" t="n">
        <f aca="false">(F11*100)/E11-100</f>
        <v>-33.3333333333333</v>
      </c>
      <c r="H11" s="9" t="n">
        <v>0.85</v>
      </c>
      <c r="I11" s="10" t="n">
        <v>0.59</v>
      </c>
      <c r="J11" s="10" t="n">
        <f aca="false">(I11*100)/H11-100</f>
        <v>-30.5882352941177</v>
      </c>
      <c r="K11" s="9" t="n">
        <v>0.83</v>
      </c>
      <c r="L11" s="9" t="n">
        <v>0.58</v>
      </c>
      <c r="M11" s="8" t="n">
        <f aca="false">(L11*100)/K11-100</f>
        <v>-30.1204819277109</v>
      </c>
      <c r="N11" s="9" t="n">
        <v>0.81</v>
      </c>
      <c r="O11" s="9" t="n">
        <v>0.51</v>
      </c>
      <c r="P11" s="8" t="n">
        <f aca="false">(O11*100)/N11-100</f>
        <v>-37.037037037037</v>
      </c>
      <c r="Q11" s="9" t="n">
        <v>0.74</v>
      </c>
      <c r="R11" s="9" t="n">
        <v>0.53</v>
      </c>
      <c r="S11" s="10" t="n">
        <f aca="false">(R11*100)/Q11-100</f>
        <v>-28.3783783783784</v>
      </c>
      <c r="T11" s="8" t="n">
        <f aca="false">(B11+E11+H11+K11+N11+Q11)/6</f>
        <v>0.788333333333333</v>
      </c>
      <c r="U11" s="8" t="n">
        <f aca="false">(C11+F11+I11+L11+O11+R11)/6</f>
        <v>0.538333333333333</v>
      </c>
      <c r="V11" s="33" t="n">
        <v>-31.65</v>
      </c>
    </row>
    <row r="12" customFormat="false" ht="13.2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3.2" hidden="false" customHeight="fals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3.2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25" customFormat="false" ht="13.2" hidden="false" customHeight="false" outlineLevel="0" collapsed="false">
      <c r="A25" s="34" t="s">
        <v>1</v>
      </c>
      <c r="B25" s="34" t="s">
        <v>17</v>
      </c>
      <c r="C25" s="34"/>
      <c r="D25" s="34"/>
      <c r="E25" s="34" t="s">
        <v>18</v>
      </c>
      <c r="F25" s="34"/>
      <c r="G25" s="34"/>
      <c r="H25" s="34" t="s">
        <v>19</v>
      </c>
      <c r="I25" s="34"/>
      <c r="J25" s="34"/>
      <c r="K25" s="34" t="s">
        <v>20</v>
      </c>
      <c r="L25" s="34"/>
      <c r="M25" s="34"/>
      <c r="N25" s="34" t="s">
        <v>21</v>
      </c>
      <c r="O25" s="34"/>
      <c r="P25" s="34"/>
      <c r="Q25" s="34" t="s">
        <v>22</v>
      </c>
      <c r="R25" s="34"/>
      <c r="S25" s="34"/>
      <c r="T25" s="34" t="s">
        <v>23</v>
      </c>
      <c r="U25" s="34"/>
      <c r="V25" s="34"/>
    </row>
    <row r="26" customFormat="false" ht="13.2" hidden="false" customHeight="false" outlineLevel="0" collapsed="false">
      <c r="A26" s="34"/>
      <c r="B26" s="27" t="n">
        <v>2004</v>
      </c>
      <c r="C26" s="27" t="n">
        <v>2005</v>
      </c>
      <c r="D26" s="27" t="s">
        <v>9</v>
      </c>
      <c r="E26" s="27" t="n">
        <v>2004</v>
      </c>
      <c r="F26" s="9" t="n">
        <v>2005</v>
      </c>
      <c r="G26" s="27" t="s">
        <v>9</v>
      </c>
      <c r="H26" s="9" t="n">
        <v>2004</v>
      </c>
      <c r="I26" s="9" t="n">
        <v>2005</v>
      </c>
      <c r="J26" s="27" t="s">
        <v>9</v>
      </c>
      <c r="K26" s="27" t="n">
        <v>2004</v>
      </c>
      <c r="L26" s="27" t="n">
        <v>2005</v>
      </c>
      <c r="M26" s="27" t="s">
        <v>9</v>
      </c>
      <c r="N26" s="27" t="n">
        <v>2004</v>
      </c>
      <c r="O26" s="27" t="n">
        <v>2005</v>
      </c>
      <c r="P26" s="27" t="s">
        <v>9</v>
      </c>
      <c r="Q26" s="27" t="n">
        <v>2004</v>
      </c>
      <c r="R26" s="27" t="n">
        <v>2005</v>
      </c>
      <c r="S26" s="27" t="s">
        <v>9</v>
      </c>
      <c r="T26" s="27" t="n">
        <v>2004</v>
      </c>
      <c r="U26" s="27" t="n">
        <v>2005</v>
      </c>
      <c r="V26" s="27" t="s">
        <v>9</v>
      </c>
    </row>
    <row r="27" customFormat="false" ht="13.2" hidden="false" customHeight="false" outlineLevel="0" collapsed="false">
      <c r="A27" s="7" t="s">
        <v>10</v>
      </c>
      <c r="B27" s="7" t="n">
        <v>2.08</v>
      </c>
      <c r="C27" s="8" t="n">
        <v>2</v>
      </c>
      <c r="D27" s="7" t="n">
        <f aca="false">(C27*100)/B27-100</f>
        <v>-3.84615384615385</v>
      </c>
      <c r="E27" s="7" t="n">
        <v>2.19</v>
      </c>
      <c r="F27" s="7" t="n">
        <v>2.01</v>
      </c>
      <c r="G27" s="8" t="n">
        <f aca="false">(F27*100)/E27-100</f>
        <v>-8.21917808219179</v>
      </c>
      <c r="H27" s="7" t="n">
        <v>2.33</v>
      </c>
      <c r="I27" s="7" t="n">
        <v>2.05</v>
      </c>
      <c r="J27" s="8" t="n">
        <f aca="false">(I27*100)/H27-100</f>
        <v>-12.0171673819743</v>
      </c>
      <c r="K27" s="7" t="n">
        <v>2.24</v>
      </c>
      <c r="L27" s="7" t="n">
        <v>2.03</v>
      </c>
      <c r="M27" s="8" t="n">
        <f aca="false">(L27*100)/K27-100</f>
        <v>-9.37500000000001</v>
      </c>
      <c r="N27" s="7" t="n">
        <v>2.31</v>
      </c>
      <c r="O27" s="8" t="n">
        <v>1.9</v>
      </c>
      <c r="P27" s="8" t="n">
        <f aca="false">(O27*100)/N27-100</f>
        <v>-17.7489177489177</v>
      </c>
      <c r="Q27" s="8" t="n">
        <v>1.8</v>
      </c>
      <c r="R27" s="8" t="n">
        <v>1.83</v>
      </c>
      <c r="S27" s="8" t="n">
        <f aca="false">(R27*100)/Q27-100</f>
        <v>1.66666666666666</v>
      </c>
      <c r="T27" s="8" t="n">
        <v>2.03</v>
      </c>
      <c r="U27" s="7" t="n">
        <v>2.15</v>
      </c>
      <c r="V27" s="8" t="n">
        <f aca="false">(U27*100)/T27-100</f>
        <v>5.9113300492611</v>
      </c>
    </row>
    <row r="28" customFormat="false" ht="13.2" hidden="false" customHeight="false" outlineLevel="0" collapsed="false">
      <c r="A28" s="9" t="s">
        <v>11</v>
      </c>
      <c r="B28" s="9" t="n">
        <v>2.61</v>
      </c>
      <c r="C28" s="10" t="n">
        <v>2.18</v>
      </c>
      <c r="D28" s="9" t="n">
        <f aca="false">(C28*100)/B28-100</f>
        <v>-16.4750957854406</v>
      </c>
      <c r="E28" s="9" t="n">
        <v>2.94</v>
      </c>
      <c r="F28" s="9" t="n">
        <v>2.32</v>
      </c>
      <c r="G28" s="8" t="n">
        <f aca="false">(F28*100)/E28-100</f>
        <v>-21.0884353741497</v>
      </c>
      <c r="H28" s="9" t="n">
        <v>3.19</v>
      </c>
      <c r="I28" s="9" t="n">
        <v>2.35</v>
      </c>
      <c r="J28" s="8" t="n">
        <f aca="false">(I28*100)/H28-100</f>
        <v>-26.3322884012539</v>
      </c>
      <c r="K28" s="10" t="n">
        <v>2.8</v>
      </c>
      <c r="L28" s="10" t="n">
        <v>2.2</v>
      </c>
      <c r="M28" s="10" t="n">
        <f aca="false">(L28*100)/K28-100</f>
        <v>-21.4285714285714</v>
      </c>
      <c r="N28" s="10" t="n">
        <v>3.04</v>
      </c>
      <c r="O28" s="9" t="n">
        <v>2.13</v>
      </c>
      <c r="P28" s="10" t="n">
        <f aca="false">(O28*100)/N28-100</f>
        <v>-29.9342105263158</v>
      </c>
      <c r="Q28" s="10" t="n">
        <v>1.93</v>
      </c>
      <c r="R28" s="9" t="n">
        <v>2.02</v>
      </c>
      <c r="S28" s="10" t="n">
        <f aca="false">(R28*100)/Q28-100</f>
        <v>4.66321243523316</v>
      </c>
      <c r="T28" s="9" t="n">
        <v>2.44</v>
      </c>
      <c r="U28" s="9" t="n">
        <v>2.38</v>
      </c>
      <c r="V28" s="10" t="n">
        <f aca="false">(U28*100)/T28-100</f>
        <v>-2.45901639344262</v>
      </c>
    </row>
    <row r="29" customFormat="false" ht="13.2" hidden="false" customHeight="false" outlineLevel="0" collapsed="false">
      <c r="A29" s="9" t="s">
        <v>30</v>
      </c>
      <c r="B29" s="10" t="n">
        <v>20.13</v>
      </c>
      <c r="C29" s="10" t="n">
        <v>19.94</v>
      </c>
      <c r="D29" s="10" t="n">
        <f aca="false">(C29*100)/B29-100</f>
        <v>-0.943864878291095</v>
      </c>
      <c r="E29" s="10" t="n">
        <v>19.02</v>
      </c>
      <c r="F29" s="10" t="n">
        <v>19.95</v>
      </c>
      <c r="G29" s="8" t="n">
        <f aca="false">(F29*100)/E29-100</f>
        <v>4.88958990536278</v>
      </c>
      <c r="H29" s="10" t="n">
        <v>19.8</v>
      </c>
      <c r="I29" s="10" t="n">
        <v>19.67</v>
      </c>
      <c r="J29" s="8" t="n">
        <f aca="false">(I29*100)/H29-100</f>
        <v>-0.656565656565647</v>
      </c>
      <c r="K29" s="10" t="n">
        <v>17.85</v>
      </c>
      <c r="L29" s="10" t="n">
        <v>19.09</v>
      </c>
      <c r="M29" s="10" t="n">
        <f aca="false">(L29*100)/K29-100</f>
        <v>6.94677871148458</v>
      </c>
      <c r="N29" s="10" t="n">
        <v>17.3</v>
      </c>
      <c r="O29" s="10" t="n">
        <v>18.33</v>
      </c>
      <c r="P29" s="10" t="n">
        <f aca="false">(O29*100)/N29-100</f>
        <v>5.95375722543351</v>
      </c>
      <c r="Q29" s="10" t="n">
        <v>19.0319</v>
      </c>
      <c r="R29" s="10" t="n">
        <v>17.22</v>
      </c>
      <c r="S29" s="10" t="n">
        <f aca="false">(R29*100)/Q29-100</f>
        <v>-9.52033165369721</v>
      </c>
      <c r="T29" s="9" t="n">
        <v>19.63</v>
      </c>
      <c r="U29" s="9" t="n">
        <v>19.41</v>
      </c>
      <c r="V29" s="10" t="n">
        <f aca="false">(U29*100)/T29-100</f>
        <v>-1.12073357106469</v>
      </c>
    </row>
    <row r="30" customFormat="false" ht="13.2" hidden="false" customHeight="false" outlineLevel="0" collapsed="false">
      <c r="A30" s="9" t="s">
        <v>13</v>
      </c>
      <c r="B30" s="9" t="n">
        <v>0.63</v>
      </c>
      <c r="C30" s="9" t="n">
        <v>0.55</v>
      </c>
      <c r="D30" s="10" t="n">
        <f aca="false">(C30*100)/B30-100</f>
        <v>-12.6984126984127</v>
      </c>
      <c r="E30" s="9" t="n">
        <v>0.59</v>
      </c>
      <c r="F30" s="9" t="n">
        <v>0.54</v>
      </c>
      <c r="G30" s="8" t="n">
        <f aca="false">(F30*100)/E30-100</f>
        <v>-8.47457627118644</v>
      </c>
      <c r="H30" s="9" t="n">
        <v>0.62</v>
      </c>
      <c r="I30" s="9" t="n">
        <v>0.52</v>
      </c>
      <c r="J30" s="8" t="n">
        <f aca="false">(I30*100)/H30-100</f>
        <v>-16.1290322580645</v>
      </c>
      <c r="K30" s="9" t="n">
        <v>0.55</v>
      </c>
      <c r="L30" s="9" t="n">
        <v>0.51</v>
      </c>
      <c r="M30" s="10" t="n">
        <f aca="false">(L30*100)/K30-100</f>
        <v>-7.27272727272728</v>
      </c>
      <c r="N30" s="9" t="n">
        <v>0.52</v>
      </c>
      <c r="O30" s="10" t="n">
        <v>0.5</v>
      </c>
      <c r="P30" s="10" t="n">
        <f aca="false">(O30*100)/N30-100</f>
        <v>-3.84615384615385</v>
      </c>
      <c r="Q30" s="9" t="n">
        <v>0.74</v>
      </c>
      <c r="R30" s="9" t="n">
        <v>0.52</v>
      </c>
      <c r="S30" s="10" t="n">
        <f aca="false">(R30*100)/Q30-100</f>
        <v>-29.7297297297297</v>
      </c>
      <c r="T30" s="9" t="n">
        <v>0.68</v>
      </c>
      <c r="U30" s="9" t="n">
        <v>0.53</v>
      </c>
      <c r="V30" s="10" t="n">
        <f aca="false">(U30*100)/T30-100</f>
        <v>-22.0588235294118</v>
      </c>
    </row>
    <row r="31" customFormat="false" ht="13.2" hidden="false" customHeight="false" outlineLevel="0" collapsed="false">
      <c r="A31" s="11" t="s">
        <v>1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 t="s">
        <v>31</v>
      </c>
      <c r="P31" s="11"/>
      <c r="Q31" s="11"/>
      <c r="R31" s="11"/>
    </row>
    <row r="32" customFormat="false" ht="13.2" hidden="false" customHeight="false" outlineLevel="0" collapsed="false">
      <c r="A32" s="11" t="s">
        <v>1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3.2" hidden="false" customHeight="false" outlineLevel="0" collapsed="false">
      <c r="A33" s="13"/>
    </row>
    <row r="34" customFormat="false" ht="13.2" hidden="false" customHeight="false" outlineLevel="0" collapsed="false">
      <c r="A34" s="13" t="s">
        <v>32</v>
      </c>
      <c r="B34" s="35" t="s">
        <v>40</v>
      </c>
      <c r="C34" s="11"/>
      <c r="D34" s="11"/>
      <c r="E34" s="11"/>
      <c r="F34" s="11"/>
    </row>
    <row r="35" customFormat="false" ht="13.2" hidden="false" customHeight="false" outlineLevel="0" collapsed="false">
      <c r="B35" s="0" t="s">
        <v>41</v>
      </c>
    </row>
    <row r="36" customFormat="false" ht="13.2" hidden="false" customHeight="false" outlineLevel="0" collapsed="false">
      <c r="A36" s="14"/>
      <c r="B36" s="14" t="s">
        <v>4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3.2" hidden="false" customHeight="false" outlineLevel="0" collapsed="false">
      <c r="A37" s="14"/>
      <c r="B37" s="14" t="s">
        <v>3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3.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3.2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3.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3.2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3.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3.2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3.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  <row r="45" customFormat="false" ht="13.2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  <row r="46" customFormat="false" ht="13.2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</row>
    <row r="47" customFormat="false" ht="13.2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</row>
  </sheetData>
  <mergeCells count="18">
    <mergeCell ref="A5:V5"/>
    <mergeCell ref="A6:A7"/>
    <mergeCell ref="B6:D6"/>
    <mergeCell ref="E6:G6"/>
    <mergeCell ref="H6:J6"/>
    <mergeCell ref="K6:M6"/>
    <mergeCell ref="N6:P6"/>
    <mergeCell ref="Q6:S6"/>
    <mergeCell ref="T6:V6"/>
    <mergeCell ref="A15:V17"/>
    <mergeCell ref="A25:A26"/>
    <mergeCell ref="B25:D25"/>
    <mergeCell ref="E25:G25"/>
    <mergeCell ref="H25:J25"/>
    <mergeCell ref="K25:M25"/>
    <mergeCell ref="N25:P25"/>
    <mergeCell ref="Q25:S25"/>
    <mergeCell ref="T25:V2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3" min="2" style="0" width="5.43"/>
    <col collapsed="false" customWidth="true" hidden="false" outlineLevel="0" max="4" min="4" style="0" width="5.99"/>
    <col collapsed="false" customWidth="true" hidden="false" outlineLevel="0" max="6" min="5" style="0" width="5.43"/>
    <col collapsed="false" customWidth="true" hidden="false" outlineLevel="0" max="7" min="7" style="0" width="6.55"/>
    <col collapsed="false" customWidth="true" hidden="false" outlineLevel="0" max="9" min="8" style="0" width="5.43"/>
    <col collapsed="false" customWidth="true" hidden="false" outlineLevel="0" max="10" min="10" style="0" width="5.99"/>
    <col collapsed="false" customWidth="true" hidden="false" outlineLevel="0" max="12" min="11" style="0" width="5.43"/>
    <col collapsed="false" customWidth="true" hidden="false" outlineLevel="0" max="13" min="13" style="0" width="5.99"/>
    <col collapsed="false" customWidth="true" hidden="false" outlineLevel="0" max="14" min="14" style="0" width="5.43"/>
    <col collapsed="false" customWidth="true" hidden="false" outlineLevel="0" max="15" min="15" style="0" width="5.55"/>
    <col collapsed="false" customWidth="true" hidden="false" outlineLevel="0" max="16" min="16" style="0" width="5.99"/>
    <col collapsed="false" customWidth="true" hidden="false" outlineLevel="0" max="17" min="17" style="0" width="5.43"/>
    <col collapsed="false" customWidth="true" hidden="false" outlineLevel="0" max="18" min="18" style="0" width="6.87"/>
    <col collapsed="false" customWidth="true" hidden="false" outlineLevel="0" max="19" min="19" style="0" width="5.99"/>
  </cols>
  <sheetData>
    <row r="3" customFormat="false" ht="13.8" hidden="false" customHeight="false" outlineLevel="0" collapsed="false">
      <c r="A3" s="31" t="s">
        <v>4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3.2" hidden="false" customHeight="false" outlineLevel="0" collapsed="false">
      <c r="A4" s="23" t="s">
        <v>1</v>
      </c>
      <c r="B4" s="24" t="s">
        <v>2</v>
      </c>
      <c r="C4" s="24"/>
      <c r="D4" s="24"/>
      <c r="E4" s="24" t="s">
        <v>3</v>
      </c>
      <c r="F4" s="24"/>
      <c r="G4" s="24"/>
      <c r="H4" s="25" t="s">
        <v>4</v>
      </c>
      <c r="I4" s="25"/>
      <c r="J4" s="25"/>
      <c r="K4" s="24" t="s">
        <v>5</v>
      </c>
      <c r="L4" s="24"/>
      <c r="M4" s="24"/>
      <c r="N4" s="25" t="s">
        <v>6</v>
      </c>
      <c r="O4" s="25"/>
      <c r="P4" s="25"/>
      <c r="Q4" s="24" t="s">
        <v>7</v>
      </c>
      <c r="R4" s="24"/>
      <c r="S4" s="24"/>
      <c r="T4" s="32" t="s">
        <v>8</v>
      </c>
      <c r="U4" s="32"/>
      <c r="V4" s="32"/>
    </row>
    <row r="5" customFormat="false" ht="13.2" hidden="false" customHeight="false" outlineLevel="0" collapsed="false">
      <c r="A5" s="23"/>
      <c r="B5" s="27" t="n">
        <v>2005</v>
      </c>
      <c r="C5" s="9" t="n">
        <v>2006</v>
      </c>
      <c r="D5" s="27" t="s">
        <v>9</v>
      </c>
      <c r="E5" s="27" t="n">
        <v>2005</v>
      </c>
      <c r="F5" s="9" t="n">
        <v>2006</v>
      </c>
      <c r="G5" s="28" t="s">
        <v>9</v>
      </c>
      <c r="H5" s="27" t="n">
        <v>2005</v>
      </c>
      <c r="I5" s="27" t="n">
        <v>2006</v>
      </c>
      <c r="J5" s="27" t="s">
        <v>9</v>
      </c>
      <c r="K5" s="29" t="n">
        <v>2005</v>
      </c>
      <c r="L5" s="9" t="n">
        <v>2006</v>
      </c>
      <c r="M5" s="28" t="s">
        <v>9</v>
      </c>
      <c r="N5" s="27" t="n">
        <v>2005</v>
      </c>
      <c r="O5" s="9" t="n">
        <v>2006</v>
      </c>
      <c r="P5" s="27" t="s">
        <v>9</v>
      </c>
      <c r="Q5" s="29" t="n">
        <v>2005</v>
      </c>
      <c r="R5" s="27" t="n">
        <v>2006</v>
      </c>
      <c r="S5" s="28" t="s">
        <v>9</v>
      </c>
      <c r="T5" s="27" t="n">
        <v>2005</v>
      </c>
      <c r="U5" s="27" t="n">
        <v>2006</v>
      </c>
      <c r="V5" s="27" t="s">
        <v>9</v>
      </c>
    </row>
    <row r="6" customFormat="false" ht="13.2" hidden="false" customHeight="false" outlineLevel="0" collapsed="false">
      <c r="A6" s="20" t="s">
        <v>38</v>
      </c>
      <c r="B6" s="8" t="n">
        <v>2.5</v>
      </c>
      <c r="C6" s="8" t="n">
        <v>1.7</v>
      </c>
      <c r="D6" s="8" t="n">
        <f aca="false">(C6*100)/B6-100</f>
        <v>-32</v>
      </c>
      <c r="E6" s="8" t="n">
        <v>2.5</v>
      </c>
      <c r="F6" s="8" t="n">
        <v>1.66</v>
      </c>
      <c r="G6" s="8" t="n">
        <f aca="false">(F6*100)/E6-100</f>
        <v>-33.6</v>
      </c>
      <c r="H6" s="8" t="n">
        <v>2.5</v>
      </c>
      <c r="I6" s="8" t="n">
        <v>1.59</v>
      </c>
      <c r="J6" s="8" t="n">
        <f aca="false">(I6*100)/H6-100</f>
        <v>-36.4</v>
      </c>
      <c r="K6" s="8" t="n">
        <v>2.4</v>
      </c>
      <c r="L6" s="10" t="n">
        <v>1.53</v>
      </c>
      <c r="M6" s="8" t="n">
        <f aca="false">(L6*100)/K6-100</f>
        <v>-36.25</v>
      </c>
      <c r="N6" s="8" t="n">
        <v>2.06</v>
      </c>
      <c r="O6" s="10" t="n">
        <v>1.6</v>
      </c>
      <c r="P6" s="8" t="n">
        <f aca="false">(O6*100)/N6-100</f>
        <v>-22.3300970873786</v>
      </c>
      <c r="Q6" s="8" t="n">
        <v>2</v>
      </c>
      <c r="R6" s="8" t="n">
        <v>1.58</v>
      </c>
      <c r="S6" s="8" t="n">
        <f aca="false">(R6*100)/Q6-100</f>
        <v>-21</v>
      </c>
      <c r="T6" s="8" t="n">
        <v>2.33</v>
      </c>
      <c r="U6" s="8" t="n">
        <f aca="false">(C6+F6+I6+L6+O6+R6)/6</f>
        <v>1.61</v>
      </c>
      <c r="V6" s="33" t="n">
        <f aca="false">U6*100/T6-100</f>
        <v>-30.9012875536481</v>
      </c>
    </row>
    <row r="7" customFormat="false" ht="13.2" hidden="false" customHeight="false" outlineLevel="0" collapsed="false">
      <c r="A7" s="22" t="s">
        <v>39</v>
      </c>
      <c r="B7" s="9" t="n">
        <v>2.84</v>
      </c>
      <c r="C7" s="9" t="n">
        <v>1.98</v>
      </c>
      <c r="D7" s="10" t="n">
        <f aca="false">(C7*100)/B7-100</f>
        <v>-30.2816901408451</v>
      </c>
      <c r="E7" s="9" t="n">
        <v>2.81</v>
      </c>
      <c r="F7" s="10" t="n">
        <v>1.81</v>
      </c>
      <c r="G7" s="10" t="n">
        <f aca="false">(F7*100)/E7-100</f>
        <v>-35.5871886120997</v>
      </c>
      <c r="H7" s="10" t="n">
        <v>2.97</v>
      </c>
      <c r="I7" s="10" t="n">
        <v>1.57</v>
      </c>
      <c r="J7" s="10" t="n">
        <f aca="false">(I7*100)/H7-100</f>
        <v>-47.1380471380471</v>
      </c>
      <c r="K7" s="9" t="n">
        <v>2.65</v>
      </c>
      <c r="L7" s="9" t="n">
        <v>1.66</v>
      </c>
      <c r="M7" s="8" t="n">
        <f aca="false">(L7*100)/K7-100</f>
        <v>-37.3584905660377</v>
      </c>
      <c r="N7" s="9" t="n">
        <v>2.04</v>
      </c>
      <c r="O7" s="9" t="n">
        <v>1.83</v>
      </c>
      <c r="P7" s="8" t="n">
        <f aca="false">(O7*100)/N7-100</f>
        <v>-10.2941176470588</v>
      </c>
      <c r="Q7" s="10" t="n">
        <v>2.01</v>
      </c>
      <c r="R7" s="10" t="n">
        <v>1.79</v>
      </c>
      <c r="S7" s="10" t="n">
        <f aca="false">(R7*100)/Q7-100</f>
        <v>-10.9452736318408</v>
      </c>
      <c r="T7" s="8" t="n">
        <v>2.55</v>
      </c>
      <c r="U7" s="8" t="n">
        <f aca="false">(C7+F7+I7+L7+O7+R7)/6</f>
        <v>1.77333333333333</v>
      </c>
      <c r="V7" s="33" t="n">
        <v>-30.59</v>
      </c>
    </row>
    <row r="8" customFormat="false" ht="13.2" hidden="false" customHeight="false" outlineLevel="0" collapsed="false">
      <c r="A8" s="22" t="s">
        <v>12</v>
      </c>
      <c r="B8" s="10" t="n">
        <v>18.94</v>
      </c>
      <c r="C8" s="10" t="n">
        <v>15.67</v>
      </c>
      <c r="D8" s="10" t="n">
        <f aca="false">(C8*100)/B8-100</f>
        <v>-17.2650475184794</v>
      </c>
      <c r="E8" s="10" t="n">
        <v>18.48</v>
      </c>
      <c r="F8" s="10" t="n">
        <v>14.24</v>
      </c>
      <c r="G8" s="10" t="n">
        <f aca="false">(F8*100)/E8-100</f>
        <v>-22.9437229437229</v>
      </c>
      <c r="H8" s="10" t="n">
        <v>20.53</v>
      </c>
      <c r="I8" s="10" t="n">
        <v>12.68</v>
      </c>
      <c r="J8" s="10" t="n">
        <f aca="false">(I8*100)/H8-100</f>
        <v>-38.2367267413541</v>
      </c>
      <c r="K8" s="10" t="n">
        <v>20.91</v>
      </c>
      <c r="L8" s="10" t="n">
        <v>11.71</v>
      </c>
      <c r="M8" s="8" t="n">
        <f aca="false">(L8*100)/K8-100</f>
        <v>-43.9980870396939</v>
      </c>
      <c r="N8" s="10" t="n">
        <v>20.2</v>
      </c>
      <c r="O8" s="10" t="n">
        <v>13.52</v>
      </c>
      <c r="P8" s="8" t="n">
        <f aca="false">(O8*100)/N8-100</f>
        <v>-33.0693069306931</v>
      </c>
      <c r="Q8" s="10" t="n">
        <v>19.72</v>
      </c>
      <c r="R8" s="10" t="n">
        <v>14.61</v>
      </c>
      <c r="S8" s="10" t="n">
        <f aca="false">(R8*100)/Q8-100</f>
        <v>-25.9127789046653</v>
      </c>
      <c r="T8" s="8" t="n">
        <v>19.8</v>
      </c>
      <c r="U8" s="8" t="n">
        <f aca="false">(C8+F8+I8+L8+O8+R8)/6</f>
        <v>13.7383333333333</v>
      </c>
      <c r="V8" s="33" t="n">
        <f aca="false">U8*100/T8-100</f>
        <v>-30.6144781144781</v>
      </c>
    </row>
    <row r="9" customFormat="false" ht="13.2" hidden="false" customHeight="false" outlineLevel="0" collapsed="false">
      <c r="A9" s="22" t="s">
        <v>13</v>
      </c>
      <c r="B9" s="9" t="n">
        <v>0.52</v>
      </c>
      <c r="C9" s="9" t="n">
        <v>0.53</v>
      </c>
      <c r="D9" s="10" t="n">
        <f aca="false">(C9*100)/B9-100</f>
        <v>1.92307692307692</v>
      </c>
      <c r="E9" s="10" t="n">
        <v>0.5</v>
      </c>
      <c r="F9" s="10" t="n">
        <v>0.49</v>
      </c>
      <c r="G9" s="10" t="n">
        <f aca="false">(F9*100)/E9-100</f>
        <v>-2</v>
      </c>
      <c r="H9" s="9" t="n">
        <v>0.59</v>
      </c>
      <c r="I9" s="10" t="n">
        <v>0.42</v>
      </c>
      <c r="J9" s="10" t="n">
        <f aca="false">(I9*100)/H9-100</f>
        <v>-28.8135593220339</v>
      </c>
      <c r="K9" s="9" t="n">
        <v>0.58</v>
      </c>
      <c r="L9" s="9" t="n">
        <v>0.41</v>
      </c>
      <c r="M9" s="8" t="n">
        <f aca="false">(L9*100)/K9-100</f>
        <v>-29.3103448275862</v>
      </c>
      <c r="N9" s="9" t="n">
        <v>0.51</v>
      </c>
      <c r="O9" s="9" t="n">
        <v>0.43</v>
      </c>
      <c r="P9" s="8" t="n">
        <f aca="false">(O9*100)/N9-100</f>
        <v>-15.6862745098039</v>
      </c>
      <c r="Q9" s="9" t="n">
        <v>0.53</v>
      </c>
      <c r="R9" s="9" t="n">
        <v>0.43</v>
      </c>
      <c r="S9" s="10" t="n">
        <f aca="false">(R9*100)/Q9-100</f>
        <v>-18.8679245283019</v>
      </c>
      <c r="T9" s="8" t="n">
        <v>0.54</v>
      </c>
      <c r="U9" s="8" t="n">
        <f aca="false">(C9+F9+I9+L9+O9+R9)/6</f>
        <v>0.451666666666667</v>
      </c>
      <c r="V9" s="33" t="n">
        <v>-16.67</v>
      </c>
    </row>
    <row r="10" customFormat="false" ht="13.2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3.2" hidden="false" customHeight="fals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3.2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3.2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24" customFormat="false" ht="13.2" hidden="false" customHeight="false" outlineLevel="0" collapsed="false">
      <c r="A24" s="34" t="s">
        <v>1</v>
      </c>
      <c r="B24" s="34" t="s">
        <v>17</v>
      </c>
      <c r="C24" s="34"/>
      <c r="D24" s="34"/>
      <c r="E24" s="34" t="s">
        <v>18</v>
      </c>
      <c r="F24" s="34"/>
      <c r="G24" s="34"/>
      <c r="H24" s="34" t="s">
        <v>19</v>
      </c>
      <c r="I24" s="34"/>
      <c r="J24" s="34"/>
      <c r="K24" s="34" t="s">
        <v>20</v>
      </c>
      <c r="L24" s="34"/>
      <c r="M24" s="34"/>
      <c r="N24" s="34" t="s">
        <v>21</v>
      </c>
      <c r="O24" s="34"/>
      <c r="P24" s="34"/>
      <c r="Q24" s="34" t="s">
        <v>22</v>
      </c>
      <c r="R24" s="34"/>
      <c r="S24" s="34"/>
      <c r="T24" s="34" t="s">
        <v>23</v>
      </c>
      <c r="U24" s="34"/>
      <c r="V24" s="34"/>
    </row>
    <row r="25" customFormat="false" ht="13.2" hidden="false" customHeight="false" outlineLevel="0" collapsed="false">
      <c r="A25" s="34"/>
      <c r="B25" s="27" t="n">
        <v>2005</v>
      </c>
      <c r="C25" s="27" t="n">
        <v>2006</v>
      </c>
      <c r="D25" s="27" t="s">
        <v>9</v>
      </c>
      <c r="E25" s="27" t="n">
        <v>2005</v>
      </c>
      <c r="F25" s="9" t="n">
        <v>2006</v>
      </c>
      <c r="G25" s="27" t="s">
        <v>9</v>
      </c>
      <c r="H25" s="9" t="n">
        <v>2005</v>
      </c>
      <c r="I25" s="9" t="n">
        <v>2006</v>
      </c>
      <c r="J25" s="27" t="s">
        <v>9</v>
      </c>
      <c r="K25" s="27" t="n">
        <v>2005</v>
      </c>
      <c r="L25" s="27" t="n">
        <v>2006</v>
      </c>
      <c r="M25" s="27" t="s">
        <v>9</v>
      </c>
      <c r="N25" s="27" t="n">
        <v>2005</v>
      </c>
      <c r="O25" s="27" t="n">
        <v>2006</v>
      </c>
      <c r="P25" s="27" t="s">
        <v>9</v>
      </c>
      <c r="Q25" s="27" t="n">
        <v>2005</v>
      </c>
      <c r="R25" s="27" t="n">
        <v>2006</v>
      </c>
      <c r="S25" s="27" t="s">
        <v>9</v>
      </c>
      <c r="T25" s="27" t="n">
        <v>2005</v>
      </c>
      <c r="U25" s="27" t="n">
        <v>2006</v>
      </c>
      <c r="V25" s="27" t="s">
        <v>9</v>
      </c>
    </row>
    <row r="26" customFormat="false" ht="13.2" hidden="false" customHeight="false" outlineLevel="0" collapsed="false">
      <c r="A26" s="7" t="s">
        <v>10</v>
      </c>
      <c r="B26" s="8" t="n">
        <v>2</v>
      </c>
      <c r="C26" s="8" t="n">
        <v>1.55</v>
      </c>
      <c r="D26" s="7" t="n">
        <f aca="false">(C26*100)/B26-100</f>
        <v>-22.5</v>
      </c>
      <c r="E26" s="7" t="n">
        <v>2.01</v>
      </c>
      <c r="F26" s="7" t="n">
        <v>1.62</v>
      </c>
      <c r="G26" s="8" t="n">
        <f aca="false">(F26*100)/E26-100</f>
        <v>-19.4029850746269</v>
      </c>
      <c r="H26" s="7" t="n">
        <v>2.05</v>
      </c>
      <c r="I26" s="7" t="n">
        <v>1.58</v>
      </c>
      <c r="J26" s="8" t="n">
        <f aca="false">(I26*100)/H26-100</f>
        <v>-22.9268292682927</v>
      </c>
      <c r="K26" s="7" t="n">
        <v>2.03</v>
      </c>
      <c r="L26" s="7" t="n">
        <v>1.57</v>
      </c>
      <c r="M26" s="8" t="n">
        <f aca="false">(L26*100)/K26-100</f>
        <v>-22.6600985221675</v>
      </c>
      <c r="N26" s="7" t="n">
        <v>1.9</v>
      </c>
      <c r="O26" s="8" t="n">
        <v>1.6</v>
      </c>
      <c r="P26" s="8" t="n">
        <f aca="false">(O26*100)/N26-100</f>
        <v>-15.7894736842105</v>
      </c>
      <c r="Q26" s="8" t="n">
        <v>1.83</v>
      </c>
      <c r="R26" s="37" t="n">
        <v>1.6</v>
      </c>
      <c r="S26" s="8" t="n">
        <f aca="false">(R26*100)/Q26-100</f>
        <v>-12.568306010929</v>
      </c>
      <c r="T26" s="8" t="n">
        <v>2.15</v>
      </c>
      <c r="U26" s="8" t="n">
        <v>1.6</v>
      </c>
      <c r="V26" s="8" t="n">
        <f aca="false">(U26*100)/T26-100</f>
        <v>-25.5813953488372</v>
      </c>
    </row>
    <row r="27" customFormat="false" ht="13.2" hidden="false" customHeight="false" outlineLevel="0" collapsed="false">
      <c r="A27" s="9" t="s">
        <v>11</v>
      </c>
      <c r="B27" s="9" t="n">
        <v>2.18</v>
      </c>
      <c r="C27" s="10" t="n">
        <v>1.78</v>
      </c>
      <c r="D27" s="9" t="n">
        <f aca="false">(C27*100)/B27-100</f>
        <v>-18.348623853211</v>
      </c>
      <c r="E27" s="9" t="n">
        <v>2.32</v>
      </c>
      <c r="F27" s="9" t="n">
        <v>1.97</v>
      </c>
      <c r="G27" s="8" t="n">
        <f aca="false">(F27*100)/E27-100</f>
        <v>-15.0862068965517</v>
      </c>
      <c r="H27" s="9" t="n">
        <v>2.35</v>
      </c>
      <c r="I27" s="9" t="n">
        <v>1.97</v>
      </c>
      <c r="J27" s="8" t="n">
        <f aca="false">(I27*100)/H27-100</f>
        <v>-16.1702127659574</v>
      </c>
      <c r="K27" s="10" t="n">
        <v>2.2</v>
      </c>
      <c r="L27" s="10" t="n">
        <v>1.99</v>
      </c>
      <c r="M27" s="10" t="n">
        <f aca="false">(L27*100)/K27-100</f>
        <v>-9.54545454545455</v>
      </c>
      <c r="N27" s="10" t="n">
        <v>2.13</v>
      </c>
      <c r="O27" s="9" t="n">
        <v>1.89</v>
      </c>
      <c r="P27" s="10" t="n">
        <f aca="false">(O27*100)/N27-100</f>
        <v>-11.2676056338028</v>
      </c>
      <c r="Q27" s="9" t="n">
        <v>2.02</v>
      </c>
      <c r="R27" s="37" t="n">
        <v>1.84</v>
      </c>
      <c r="S27" s="8" t="n">
        <f aca="false">(R27*100)/Q27-100</f>
        <v>-8.91089108910892</v>
      </c>
      <c r="T27" s="9" t="n">
        <v>2.38</v>
      </c>
      <c r="U27" s="9" t="n">
        <v>1.84</v>
      </c>
      <c r="V27" s="10" t="n">
        <f aca="false">(U27*100)/T27-100</f>
        <v>-22.6890756302521</v>
      </c>
    </row>
    <row r="28" customFormat="false" ht="13.2" hidden="false" customHeight="false" outlineLevel="0" collapsed="false">
      <c r="A28" s="9" t="s">
        <v>30</v>
      </c>
      <c r="B28" s="10" t="n">
        <v>19.94</v>
      </c>
      <c r="C28" s="10" t="n">
        <v>14.18</v>
      </c>
      <c r="D28" s="10" t="n">
        <f aca="false">(C28*100)/B28-100</f>
        <v>-28.8866599799398</v>
      </c>
      <c r="E28" s="10" t="n">
        <v>19.95</v>
      </c>
      <c r="F28" s="10" t="n">
        <v>14.29</v>
      </c>
      <c r="G28" s="8" t="n">
        <f aca="false">(F28*100)/E28-100</f>
        <v>-28.3709273182957</v>
      </c>
      <c r="H28" s="10" t="n">
        <v>19.67</v>
      </c>
      <c r="I28" s="10" t="n">
        <v>15.16</v>
      </c>
      <c r="J28" s="8" t="n">
        <f aca="false">(I28*100)/H28-100</f>
        <v>-22.9283172343671</v>
      </c>
      <c r="K28" s="10" t="n">
        <v>19.09</v>
      </c>
      <c r="L28" s="10" t="n">
        <v>16.6</v>
      </c>
      <c r="M28" s="10" t="n">
        <f aca="false">(L28*100)/K28-100</f>
        <v>-13.0434782608695</v>
      </c>
      <c r="N28" s="10" t="n">
        <v>18.33</v>
      </c>
      <c r="O28" s="10" t="n">
        <v>19.67</v>
      </c>
      <c r="P28" s="10" t="n">
        <f aca="false">(O28*100)/N28-100</f>
        <v>7.31042007637754</v>
      </c>
      <c r="Q28" s="10" t="n">
        <v>17.22</v>
      </c>
      <c r="R28" s="37" t="n">
        <v>19.38</v>
      </c>
      <c r="S28" s="8" t="n">
        <f aca="false">(R28*100)/Q28-100</f>
        <v>12.5435540069686</v>
      </c>
      <c r="T28" s="9" t="n">
        <v>19.41</v>
      </c>
      <c r="U28" s="9" t="n">
        <v>15.14</v>
      </c>
      <c r="V28" s="10" t="n">
        <f aca="false">(U28*100)/T28-100</f>
        <v>-21.9989696032973</v>
      </c>
    </row>
    <row r="29" customFormat="false" ht="13.2" hidden="false" customHeight="false" outlineLevel="0" collapsed="false">
      <c r="A29" s="9" t="s">
        <v>13</v>
      </c>
      <c r="B29" s="9" t="n">
        <v>0.55</v>
      </c>
      <c r="C29" s="9" t="n">
        <v>0.42</v>
      </c>
      <c r="D29" s="10" t="n">
        <f aca="false">(C29*100)/B29-100</f>
        <v>-23.6363636363636</v>
      </c>
      <c r="E29" s="9" t="n">
        <v>0.54</v>
      </c>
      <c r="F29" s="9" t="n">
        <v>0.41</v>
      </c>
      <c r="G29" s="8" t="n">
        <f aca="false">(F29*100)/E29-100</f>
        <v>-24.0740740740741</v>
      </c>
      <c r="H29" s="9" t="n">
        <v>0.52</v>
      </c>
      <c r="I29" s="9" t="n">
        <v>0.41</v>
      </c>
      <c r="J29" s="8" t="n">
        <f aca="false">(I29*100)/H29-100</f>
        <v>-21.1538461538462</v>
      </c>
      <c r="K29" s="9" t="n">
        <v>0.51</v>
      </c>
      <c r="L29" s="9" t="n">
        <v>0.45</v>
      </c>
      <c r="M29" s="10" t="n">
        <f aca="false">(L29*100)/K29-100</f>
        <v>-11.7647058823529</v>
      </c>
      <c r="N29" s="10" t="n">
        <v>0.5</v>
      </c>
      <c r="O29" s="10" t="n">
        <v>0.5</v>
      </c>
      <c r="P29" s="10" t="n">
        <f aca="false">(O29*100)/N29-100</f>
        <v>0</v>
      </c>
      <c r="Q29" s="9" t="n">
        <v>0.52</v>
      </c>
      <c r="R29" s="37" t="n">
        <v>0.46</v>
      </c>
      <c r="S29" s="8" t="n">
        <f aca="false">(R29*100)/Q29-100</f>
        <v>-11.5384615384615</v>
      </c>
      <c r="T29" s="9" t="n">
        <v>0.53</v>
      </c>
      <c r="U29" s="9" t="n">
        <v>0.44</v>
      </c>
      <c r="V29" s="10" t="n">
        <v>-16.31</v>
      </c>
    </row>
    <row r="30" customFormat="false" ht="13.2" hidden="false" customHeight="false" outlineLevel="0" collapsed="false">
      <c r="A30" s="11" t="s">
        <v>1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3.2" hidden="false" customHeight="false" outlineLevel="0" collapsed="false">
      <c r="A31" s="11" t="s">
        <v>16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3.2" hidden="false" customHeight="false" outlineLevel="0" collapsed="false">
      <c r="A32" s="11" t="s">
        <v>4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3.2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3.2" hidden="false" customHeight="false" outlineLevel="0" collapsed="false">
      <c r="A34" s="13"/>
    </row>
    <row r="35" customFormat="false" ht="13.2" hidden="false" customHeight="false" outlineLevel="0" collapsed="false">
      <c r="A35" s="13" t="s">
        <v>32</v>
      </c>
      <c r="B35" s="35" t="s">
        <v>45</v>
      </c>
      <c r="C35" s="11"/>
      <c r="D35" s="11"/>
      <c r="E35" s="11"/>
      <c r="F35" s="11"/>
    </row>
    <row r="36" customFormat="false" ht="13.2" hidden="false" customHeight="false" outlineLevel="0" collapsed="false">
      <c r="B36" s="0" t="s">
        <v>46</v>
      </c>
    </row>
    <row r="37" customFormat="false" ht="13.2" hidden="false" customHeight="false" outlineLevel="0" collapsed="false">
      <c r="A37" s="14"/>
      <c r="B37" s="14" t="s">
        <v>47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3.2" hidden="false" customHeight="false" outlineLevel="0" collapsed="false">
      <c r="A38" s="14"/>
      <c r="B38" s="14" t="s">
        <v>3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3.2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3.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3.2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3.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3.2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3.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  <row r="45" customFormat="false" ht="13.2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  <row r="46" customFormat="false" ht="13.2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</row>
    <row r="47" customFormat="false" ht="13.2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</row>
    <row r="48" customFormat="false" ht="13.2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</row>
  </sheetData>
  <mergeCells count="18">
    <mergeCell ref="A3:V3"/>
    <mergeCell ref="A4:A5"/>
    <mergeCell ref="B4:D4"/>
    <mergeCell ref="E4:G4"/>
    <mergeCell ref="H4:J4"/>
    <mergeCell ref="K4:M4"/>
    <mergeCell ref="N4:P4"/>
    <mergeCell ref="Q4:S4"/>
    <mergeCell ref="T4:V4"/>
    <mergeCell ref="A14:V16"/>
    <mergeCell ref="A24:A25"/>
    <mergeCell ref="B24:D24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V7" activeCellId="0" sqref="V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3" min="2" style="0" width="5.43"/>
    <col collapsed="false" customWidth="true" hidden="false" outlineLevel="0" max="4" min="4" style="0" width="5.99"/>
    <col collapsed="false" customWidth="true" hidden="false" outlineLevel="0" max="6" min="5" style="0" width="5.43"/>
    <col collapsed="false" customWidth="true" hidden="false" outlineLevel="0" max="7" min="7" style="0" width="6.55"/>
    <col collapsed="false" customWidth="true" hidden="false" outlineLevel="0" max="9" min="8" style="0" width="5.43"/>
    <col collapsed="false" customWidth="true" hidden="false" outlineLevel="0" max="10" min="10" style="0" width="5.99"/>
    <col collapsed="false" customWidth="true" hidden="false" outlineLevel="0" max="12" min="11" style="0" width="5.43"/>
    <col collapsed="false" customWidth="true" hidden="false" outlineLevel="0" max="13" min="13" style="0" width="5.99"/>
    <col collapsed="false" customWidth="true" hidden="false" outlineLevel="0" max="14" min="14" style="0" width="5.43"/>
    <col collapsed="false" customWidth="true" hidden="false" outlineLevel="0" max="15" min="15" style="0" width="5.55"/>
    <col collapsed="false" customWidth="true" hidden="false" outlineLevel="0" max="16" min="16" style="0" width="5.99"/>
    <col collapsed="false" customWidth="true" hidden="false" outlineLevel="0" max="17" min="17" style="0" width="5.43"/>
    <col collapsed="false" customWidth="true" hidden="false" outlineLevel="0" max="18" min="18" style="0" width="6.87"/>
    <col collapsed="false" customWidth="true" hidden="false" outlineLevel="0" max="19" min="19" style="0" width="5.99"/>
  </cols>
  <sheetData>
    <row r="3" customFormat="false" ht="13.8" hidden="false" customHeight="false" outlineLevel="0" collapsed="false">
      <c r="A3" s="31" t="s">
        <v>4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3.8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3.2" hidden="false" customHeight="false" outlineLevel="0" collapsed="false">
      <c r="A5" s="34" t="s">
        <v>1</v>
      </c>
      <c r="B5" s="24" t="s">
        <v>2</v>
      </c>
      <c r="C5" s="24"/>
      <c r="D5" s="24"/>
      <c r="E5" s="24" t="s">
        <v>3</v>
      </c>
      <c r="F5" s="24"/>
      <c r="G5" s="24"/>
      <c r="H5" s="24" t="s">
        <v>4</v>
      </c>
      <c r="I5" s="24"/>
      <c r="J5" s="24"/>
      <c r="K5" s="24" t="s">
        <v>5</v>
      </c>
      <c r="L5" s="24"/>
      <c r="M5" s="24"/>
      <c r="N5" s="24" t="s">
        <v>6</v>
      </c>
      <c r="O5" s="24"/>
      <c r="P5" s="24"/>
      <c r="Q5" s="24" t="s">
        <v>7</v>
      </c>
      <c r="R5" s="24"/>
      <c r="S5" s="24"/>
      <c r="T5" s="24" t="s">
        <v>8</v>
      </c>
      <c r="U5" s="24"/>
      <c r="V5" s="24"/>
    </row>
    <row r="6" customFormat="false" ht="13.2" hidden="false" customHeight="false" outlineLevel="0" collapsed="false">
      <c r="A6" s="34"/>
      <c r="B6" s="27" t="n">
        <v>2006</v>
      </c>
      <c r="C6" s="9" t="n">
        <v>2007</v>
      </c>
      <c r="D6" s="27" t="s">
        <v>9</v>
      </c>
      <c r="E6" s="27" t="n">
        <v>2006</v>
      </c>
      <c r="F6" s="9" t="n">
        <v>2007</v>
      </c>
      <c r="G6" s="27" t="s">
        <v>9</v>
      </c>
      <c r="H6" s="27" t="n">
        <v>2006</v>
      </c>
      <c r="I6" s="27" t="n">
        <v>2007</v>
      </c>
      <c r="J6" s="27" t="s">
        <v>9</v>
      </c>
      <c r="K6" s="27" t="n">
        <v>2006</v>
      </c>
      <c r="L6" s="9" t="n">
        <v>2007</v>
      </c>
      <c r="M6" s="27" t="s">
        <v>9</v>
      </c>
      <c r="N6" s="27" t="n">
        <v>2006</v>
      </c>
      <c r="O6" s="9" t="n">
        <v>2007</v>
      </c>
      <c r="P6" s="27" t="s">
        <v>9</v>
      </c>
      <c r="Q6" s="27" t="n">
        <v>2006</v>
      </c>
      <c r="R6" s="27" t="n">
        <v>2007</v>
      </c>
      <c r="S6" s="27" t="s">
        <v>9</v>
      </c>
      <c r="T6" s="38" t="n">
        <v>2006</v>
      </c>
      <c r="U6" s="38" t="n">
        <v>2007</v>
      </c>
      <c r="V6" s="38" t="s">
        <v>9</v>
      </c>
    </row>
    <row r="7" customFormat="false" ht="13.2" hidden="false" customHeight="false" outlineLevel="0" collapsed="false">
      <c r="A7" s="9" t="s">
        <v>38</v>
      </c>
      <c r="B7" s="10" t="n">
        <v>1.7</v>
      </c>
      <c r="C7" s="10" t="n">
        <v>1.62</v>
      </c>
      <c r="D7" s="10" t="n">
        <f aca="false">(C7*100)/B7-100</f>
        <v>-4.70588235294117</v>
      </c>
      <c r="E7" s="10" t="n">
        <v>1.66</v>
      </c>
      <c r="F7" s="10" t="n">
        <v>1.65</v>
      </c>
      <c r="G7" s="10" t="n">
        <f aca="false">(F7*100)/E7-100</f>
        <v>-0.602409638554207</v>
      </c>
      <c r="H7" s="10" t="n">
        <v>1.59</v>
      </c>
      <c r="I7" s="10" t="n">
        <v>1.6</v>
      </c>
      <c r="J7" s="10" t="n">
        <f aca="false">(I7*100)/H7-100</f>
        <v>0.628930817610055</v>
      </c>
      <c r="K7" s="10" t="n">
        <v>1.53</v>
      </c>
      <c r="L7" s="10" t="n">
        <v>1.55</v>
      </c>
      <c r="M7" s="10" t="n">
        <f aca="false">(L7*100)/K7-100</f>
        <v>1.30718954248366</v>
      </c>
      <c r="N7" s="10" t="n">
        <v>1.6</v>
      </c>
      <c r="O7" s="10" t="n">
        <v>1.58</v>
      </c>
      <c r="P7" s="10" t="n">
        <f aca="false">(O7*100)/N7-100</f>
        <v>-1.25</v>
      </c>
      <c r="Q7" s="10" t="n">
        <v>1.58</v>
      </c>
      <c r="R7" s="10" t="n">
        <v>1.6</v>
      </c>
      <c r="S7" s="10" t="n">
        <f aca="false">(R7*100)/Q7-100</f>
        <v>1.26582278481013</v>
      </c>
      <c r="T7" s="21" t="n">
        <v>1.6</v>
      </c>
      <c r="U7" s="21" t="n">
        <f aca="false">(C7+F7+I7+L7+O7+R7)/6</f>
        <v>1.6</v>
      </c>
      <c r="V7" s="21" t="n">
        <f aca="false">U7*100/T7-100</f>
        <v>0</v>
      </c>
    </row>
    <row r="8" customFormat="false" ht="13.2" hidden="false" customHeight="false" outlineLevel="0" collapsed="false">
      <c r="A8" s="9" t="s">
        <v>39</v>
      </c>
      <c r="B8" s="9" t="n">
        <v>1.98</v>
      </c>
      <c r="C8" s="9" t="n">
        <v>1.99</v>
      </c>
      <c r="D8" s="10" t="n">
        <f aca="false">(C8*100)/B8-100</f>
        <v>0.505050505050505</v>
      </c>
      <c r="E8" s="9" t="n">
        <v>1.81</v>
      </c>
      <c r="F8" s="10" t="n">
        <v>1.83</v>
      </c>
      <c r="G8" s="10" t="n">
        <f aca="false">(F8*100)/E8-100</f>
        <v>1.10497237569061</v>
      </c>
      <c r="H8" s="10" t="n">
        <v>1.57</v>
      </c>
      <c r="I8" s="10" t="n">
        <v>1.66</v>
      </c>
      <c r="J8" s="10" t="n">
        <f aca="false">(I8*100)/H8-100</f>
        <v>5.73248407643311</v>
      </c>
      <c r="K8" s="9" t="n">
        <v>1.66</v>
      </c>
      <c r="L8" s="9" t="n">
        <v>1.58</v>
      </c>
      <c r="M8" s="10" t="n">
        <f aca="false">(L8*100)/K8-100</f>
        <v>-4.81927710843372</v>
      </c>
      <c r="N8" s="9" t="n">
        <v>1.83</v>
      </c>
      <c r="O8" s="9" t="n">
        <v>1.64</v>
      </c>
      <c r="P8" s="10" t="n">
        <f aca="false">(O8*100)/N8-100</f>
        <v>-10.3825136612022</v>
      </c>
      <c r="Q8" s="10" t="n">
        <v>1.79</v>
      </c>
      <c r="R8" s="10" t="n">
        <v>1.7</v>
      </c>
      <c r="S8" s="10" t="n">
        <f aca="false">(R8*100)/Q8-100</f>
        <v>-5.02793296089385</v>
      </c>
      <c r="T8" s="21" t="n">
        <v>1.73</v>
      </c>
      <c r="U8" s="21" t="n">
        <f aca="false">(C8+F8+I8+L8+O8+R8)/6</f>
        <v>1.73333333333333</v>
      </c>
      <c r="V8" s="21" t="n">
        <v>0</v>
      </c>
    </row>
    <row r="9" customFormat="false" ht="13.2" hidden="false" customHeight="false" outlineLevel="0" collapsed="false">
      <c r="A9" s="9" t="s">
        <v>12</v>
      </c>
      <c r="B9" s="10" t="n">
        <v>15.67</v>
      </c>
      <c r="C9" s="10" t="n">
        <v>18.28</v>
      </c>
      <c r="D9" s="10" t="n">
        <f aca="false">(C9*100)/B9-100</f>
        <v>16.6560306317805</v>
      </c>
      <c r="E9" s="10" t="n">
        <v>14.24</v>
      </c>
      <c r="F9" s="10" t="n">
        <v>17.75</v>
      </c>
      <c r="G9" s="10" t="n">
        <f aca="false">(F9*100)/E9-100</f>
        <v>24.6488764044944</v>
      </c>
      <c r="H9" s="10" t="n">
        <v>12.68</v>
      </c>
      <c r="I9" s="10" t="n">
        <v>17.51</v>
      </c>
      <c r="J9" s="10" t="n">
        <f aca="false">(I9*100)/H9-100</f>
        <v>38.0914826498423</v>
      </c>
      <c r="K9" s="10" t="n">
        <v>11.71</v>
      </c>
      <c r="L9" s="10" t="n">
        <v>17.27</v>
      </c>
      <c r="M9" s="10" t="n">
        <f aca="false">(L9*100)/K9-100</f>
        <v>47.4807856532878</v>
      </c>
      <c r="N9" s="10" t="n">
        <v>13.52</v>
      </c>
      <c r="O9" s="10" t="n">
        <v>16.86</v>
      </c>
      <c r="P9" s="10" t="n">
        <f aca="false">(O9*100)/N9-100</f>
        <v>24.7041420118343</v>
      </c>
      <c r="Q9" s="10" t="n">
        <v>14.61</v>
      </c>
      <c r="R9" s="10" t="n">
        <v>16.79</v>
      </c>
      <c r="S9" s="10" t="n">
        <f aca="false">(R9*100)/Q9-100</f>
        <v>14.92128678987</v>
      </c>
      <c r="T9" s="21" t="n">
        <v>16.98</v>
      </c>
      <c r="U9" s="21" t="n">
        <f aca="false">(C9+F9+I9+L9+O9+R9)/6</f>
        <v>17.41</v>
      </c>
      <c r="V9" s="21" t="n">
        <f aca="false">U9*100/T9-100</f>
        <v>2.53239104829211</v>
      </c>
    </row>
    <row r="10" customFormat="false" ht="13.2" hidden="false" customHeight="false" outlineLevel="0" collapsed="false">
      <c r="A10" s="9" t="s">
        <v>13</v>
      </c>
      <c r="B10" s="9" t="n">
        <v>0.53</v>
      </c>
      <c r="C10" s="9" t="n">
        <v>0.46</v>
      </c>
      <c r="D10" s="10" t="n">
        <f aca="false">(C10*100)/B10-100</f>
        <v>-13.2075471698113</v>
      </c>
      <c r="E10" s="10" t="n">
        <v>0.49</v>
      </c>
      <c r="F10" s="10" t="n">
        <v>0.49</v>
      </c>
      <c r="G10" s="10" t="n">
        <f aca="false">(F10*100)/E10-100</f>
        <v>0</v>
      </c>
      <c r="H10" s="9" t="n">
        <v>0.42</v>
      </c>
      <c r="I10" s="10" t="n">
        <v>0.5</v>
      </c>
      <c r="J10" s="10" t="n">
        <f aca="false">(I10*100)/H10-100</f>
        <v>19.0476190476191</v>
      </c>
      <c r="K10" s="9" t="n">
        <v>0.41</v>
      </c>
      <c r="L10" s="9" t="n">
        <v>0.44</v>
      </c>
      <c r="M10" s="10" t="n">
        <f aca="false">(L10*100)/K10-100</f>
        <v>7.31707317073172</v>
      </c>
      <c r="N10" s="9" t="n">
        <v>0.43</v>
      </c>
      <c r="O10" s="9" t="n">
        <v>0.41</v>
      </c>
      <c r="P10" s="10" t="n">
        <f aca="false">(O10*100)/N10-100</f>
        <v>-4.65116279069767</v>
      </c>
      <c r="Q10" s="9" t="n">
        <v>0.43</v>
      </c>
      <c r="R10" s="9" t="n">
        <v>0.42</v>
      </c>
      <c r="S10" s="10" t="n">
        <f aca="false">(R10*100)/Q10-100</f>
        <v>-2.32558139534883</v>
      </c>
      <c r="T10" s="21" t="n">
        <v>0.47</v>
      </c>
      <c r="U10" s="21" t="n">
        <f aca="false">(C10+F10+I10+L10+O10+R10)/6</f>
        <v>0.453333333333333</v>
      </c>
      <c r="V10" s="21" t="n">
        <v>-16.67</v>
      </c>
    </row>
    <row r="11" customFormat="false" ht="13.2" hidden="false" customHeight="false" outlineLevel="0" collapsed="false">
      <c r="A11" s="11" t="s">
        <v>4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20" customFormat="false" ht="13.2" hidden="false" customHeight="false" outlineLevel="0" collapsed="false">
      <c r="A20" s="34" t="s">
        <v>1</v>
      </c>
      <c r="B20" s="34" t="s">
        <v>17</v>
      </c>
      <c r="C20" s="34"/>
      <c r="D20" s="34"/>
      <c r="E20" s="34" t="s">
        <v>18</v>
      </c>
      <c r="F20" s="34"/>
      <c r="G20" s="34"/>
      <c r="H20" s="34" t="s">
        <v>19</v>
      </c>
      <c r="I20" s="34"/>
      <c r="J20" s="34"/>
      <c r="K20" s="34" t="s">
        <v>20</v>
      </c>
      <c r="L20" s="34"/>
      <c r="M20" s="34"/>
      <c r="N20" s="34" t="s">
        <v>21</v>
      </c>
      <c r="O20" s="34"/>
      <c r="P20" s="34"/>
      <c r="Q20" s="34" t="s">
        <v>22</v>
      </c>
      <c r="R20" s="34"/>
      <c r="S20" s="34"/>
      <c r="T20" s="34" t="s">
        <v>23</v>
      </c>
      <c r="U20" s="34"/>
      <c r="V20" s="34"/>
    </row>
    <row r="21" customFormat="false" ht="13.2" hidden="false" customHeight="false" outlineLevel="0" collapsed="false">
      <c r="A21" s="34"/>
      <c r="B21" s="27" t="n">
        <v>2006</v>
      </c>
      <c r="C21" s="27" t="n">
        <v>2007</v>
      </c>
      <c r="D21" s="27" t="s">
        <v>9</v>
      </c>
      <c r="E21" s="27" t="n">
        <v>2006</v>
      </c>
      <c r="F21" s="9" t="n">
        <v>2007</v>
      </c>
      <c r="G21" s="27" t="s">
        <v>9</v>
      </c>
      <c r="H21" s="9" t="n">
        <v>2006</v>
      </c>
      <c r="I21" s="9" t="n">
        <v>2007</v>
      </c>
      <c r="J21" s="27" t="s">
        <v>9</v>
      </c>
      <c r="K21" s="27" t="n">
        <v>2006</v>
      </c>
      <c r="L21" s="27" t="n">
        <v>2007</v>
      </c>
      <c r="M21" s="27" t="s">
        <v>9</v>
      </c>
      <c r="N21" s="27" t="n">
        <v>2006</v>
      </c>
      <c r="O21" s="27" t="n">
        <v>2007</v>
      </c>
      <c r="P21" s="27" t="s">
        <v>9</v>
      </c>
      <c r="Q21" s="27" t="n">
        <v>2006</v>
      </c>
      <c r="R21" s="27" t="n">
        <v>2007</v>
      </c>
      <c r="S21" s="27" t="s">
        <v>9</v>
      </c>
      <c r="T21" s="27" t="n">
        <v>2006</v>
      </c>
      <c r="U21" s="27" t="n">
        <v>2007</v>
      </c>
      <c r="V21" s="27" t="s">
        <v>9</v>
      </c>
    </row>
    <row r="22" customFormat="false" ht="13.2" hidden="false" customHeight="false" outlineLevel="0" collapsed="false">
      <c r="A22" s="7" t="s">
        <v>38</v>
      </c>
      <c r="B22" s="8" t="n">
        <v>1.55</v>
      </c>
      <c r="C22" s="8" t="n">
        <v>1.6</v>
      </c>
      <c r="D22" s="8" t="n">
        <f aca="false">(C22*100)/B22-100</f>
        <v>3.2258064516129</v>
      </c>
      <c r="E22" s="7" t="n">
        <v>1.62</v>
      </c>
      <c r="F22" s="7" t="n">
        <v>1.68</v>
      </c>
      <c r="G22" s="8" t="n">
        <f aca="false">(F22*100)/E22-100</f>
        <v>3.7037037037037</v>
      </c>
      <c r="H22" s="7" t="n">
        <v>1.58</v>
      </c>
      <c r="I22" s="7" t="n">
        <v>1.78</v>
      </c>
      <c r="J22" s="8" t="n">
        <f aca="false">(I22*100)/H22-100</f>
        <v>12.6582278481013</v>
      </c>
      <c r="K22" s="7" t="n">
        <v>1.57</v>
      </c>
      <c r="L22" s="7" t="n">
        <v>1.87</v>
      </c>
      <c r="M22" s="8" t="n">
        <f aca="false">(L22*100)/K22-100</f>
        <v>19.1082802547771</v>
      </c>
      <c r="N22" s="8" t="n">
        <v>1.6</v>
      </c>
      <c r="O22" s="8" t="n">
        <v>1.96</v>
      </c>
      <c r="P22" s="8" t="n">
        <f aca="false">(O22*100)/N22-100</f>
        <v>22.5</v>
      </c>
      <c r="Q22" s="8" t="n">
        <v>1.6</v>
      </c>
      <c r="R22" s="39" t="n">
        <v>2.16</v>
      </c>
      <c r="S22" s="8" t="n">
        <f aca="false">(R22*100)/Q22-100</f>
        <v>35</v>
      </c>
      <c r="T22" s="8" t="n">
        <v>1.6</v>
      </c>
      <c r="U22" s="8" t="n">
        <v>1.72</v>
      </c>
      <c r="V22" s="8" t="n">
        <f aca="false">(U22*100)/T22-100</f>
        <v>7.5</v>
      </c>
    </row>
    <row r="23" customFormat="false" ht="13.2" hidden="false" customHeight="false" outlineLevel="0" collapsed="false">
      <c r="A23" s="9" t="s">
        <v>39</v>
      </c>
      <c r="B23" s="9" t="n">
        <v>1.78</v>
      </c>
      <c r="C23" s="10" t="n">
        <v>1.72</v>
      </c>
      <c r="D23" s="10" t="n">
        <f aca="false">(C23*100)/B23-100</f>
        <v>-3.37078651685394</v>
      </c>
      <c r="E23" s="9" t="n">
        <v>1.97</v>
      </c>
      <c r="F23" s="9" t="n">
        <v>1.96</v>
      </c>
      <c r="G23" s="8" t="n">
        <f aca="false">(F23*100)/E23-100</f>
        <v>-0.507614213197968</v>
      </c>
      <c r="H23" s="9" t="n">
        <v>1.97</v>
      </c>
      <c r="I23" s="9" t="n">
        <v>2.12</v>
      </c>
      <c r="J23" s="8" t="n">
        <f aca="false">(I23*100)/H23-100</f>
        <v>7.61421319796955</v>
      </c>
      <c r="K23" s="10" t="n">
        <v>1.99</v>
      </c>
      <c r="L23" s="10" t="n">
        <v>2.22</v>
      </c>
      <c r="M23" s="10" t="n">
        <f aca="false">(L23*100)/K23-100</f>
        <v>11.5577889447236</v>
      </c>
      <c r="N23" s="10" t="n">
        <v>1.89</v>
      </c>
      <c r="O23" s="9" t="n">
        <v>2.34</v>
      </c>
      <c r="P23" s="10" t="n">
        <f aca="false">(O23*100)/N23-100</f>
        <v>23.8095238095238</v>
      </c>
      <c r="Q23" s="9" t="n">
        <v>1.84</v>
      </c>
      <c r="R23" s="39" t="n">
        <v>2.64</v>
      </c>
      <c r="S23" s="8" t="n">
        <f aca="false">(R23*100)/Q23-100</f>
        <v>43.4782608695652</v>
      </c>
      <c r="T23" s="9" t="n">
        <v>1.84</v>
      </c>
      <c r="U23" s="9" t="n">
        <v>1.95</v>
      </c>
      <c r="V23" s="10" t="n">
        <f aca="false">(U23*100)/T23-100</f>
        <v>5.97826086956522</v>
      </c>
    </row>
    <row r="24" customFormat="false" ht="13.2" hidden="false" customHeight="false" outlineLevel="0" collapsed="false">
      <c r="A24" s="9" t="s">
        <v>30</v>
      </c>
      <c r="B24" s="10" t="n">
        <v>14.18</v>
      </c>
      <c r="C24" s="10" t="n">
        <v>17.28</v>
      </c>
      <c r="D24" s="10" t="n">
        <f aca="false">(C24*100)/B24-100</f>
        <v>21.8617771509168</v>
      </c>
      <c r="E24" s="10" t="n">
        <v>14.29</v>
      </c>
      <c r="F24" s="10" t="n">
        <v>18.46</v>
      </c>
      <c r="G24" s="8" t="n">
        <f aca="false">(F24*100)/E24-100</f>
        <v>29.1812456263121</v>
      </c>
      <c r="H24" s="10" t="n">
        <v>15.16</v>
      </c>
      <c r="I24" s="10" t="n">
        <v>23.76</v>
      </c>
      <c r="J24" s="8" t="n">
        <f aca="false">(I24*100)/H24-100</f>
        <v>56.7282321899736</v>
      </c>
      <c r="K24" s="10" t="n">
        <v>16.6</v>
      </c>
      <c r="L24" s="10" t="n">
        <v>24.22</v>
      </c>
      <c r="M24" s="10" t="n">
        <f aca="false">(L24*100)/K24-100</f>
        <v>45.9036144578313</v>
      </c>
      <c r="N24" s="10" t="n">
        <v>19.67</v>
      </c>
      <c r="O24" s="10" t="n">
        <v>26.36</v>
      </c>
      <c r="P24" s="10" t="n">
        <f aca="false">(O24*100)/N24-100</f>
        <v>34.0111845449924</v>
      </c>
      <c r="Q24" s="10" t="n">
        <v>19.38</v>
      </c>
      <c r="R24" s="39" t="n">
        <v>29.47</v>
      </c>
      <c r="S24" s="8" t="n">
        <f aca="false">(R24*100)/Q24-100</f>
        <v>52.0639834881321</v>
      </c>
      <c r="T24" s="9" t="n">
        <v>15.14</v>
      </c>
      <c r="U24" s="9" t="n">
        <v>20.33</v>
      </c>
      <c r="V24" s="10" t="n">
        <f aca="false">(U24*100)/T24-100</f>
        <v>34.2800528401585</v>
      </c>
    </row>
    <row r="25" customFormat="false" ht="13.2" hidden="false" customHeight="false" outlineLevel="0" collapsed="false">
      <c r="A25" s="9" t="s">
        <v>13</v>
      </c>
      <c r="B25" s="9" t="n">
        <v>0.42</v>
      </c>
      <c r="C25" s="9" t="n">
        <v>0.44</v>
      </c>
      <c r="D25" s="10" t="n">
        <f aca="false">(C25*100)/B25-100</f>
        <v>4.76190476190476</v>
      </c>
      <c r="E25" s="9" t="n">
        <v>0.41</v>
      </c>
      <c r="F25" s="9" t="n">
        <v>0.47</v>
      </c>
      <c r="G25" s="8" t="n">
        <f aca="false">(F25*100)/E25-100</f>
        <v>14.6341463414634</v>
      </c>
      <c r="H25" s="9" t="n">
        <v>0.41</v>
      </c>
      <c r="I25" s="9" t="n">
        <v>0.55</v>
      </c>
      <c r="J25" s="8" t="n">
        <f aca="false">(I25*100)/H25-100</f>
        <v>34.1463414634147</v>
      </c>
      <c r="K25" s="9" t="n">
        <v>0.45</v>
      </c>
      <c r="L25" s="9" t="n">
        <v>0.59</v>
      </c>
      <c r="M25" s="10" t="n">
        <f aca="false">(L25*100)/K25-100</f>
        <v>31.1111111111111</v>
      </c>
      <c r="N25" s="10" t="n">
        <v>0.5</v>
      </c>
      <c r="O25" s="10" t="n">
        <v>0.6</v>
      </c>
      <c r="P25" s="10" t="n">
        <f aca="false">(O25*100)/N25-100</f>
        <v>20</v>
      </c>
      <c r="Q25" s="9" t="n">
        <v>0.46</v>
      </c>
      <c r="R25" s="39" t="n">
        <v>0.63</v>
      </c>
      <c r="S25" s="8" t="n">
        <f aca="false">(R25*100)/Q25-100</f>
        <v>36.9565217391304</v>
      </c>
      <c r="T25" s="10" t="n">
        <v>0.44</v>
      </c>
      <c r="U25" s="10" t="n">
        <v>0.5</v>
      </c>
      <c r="V25" s="10" t="n">
        <v>12.17</v>
      </c>
    </row>
    <row r="26" customFormat="false" ht="13.2" hidden="false" customHeight="false" outlineLevel="0" collapsed="false">
      <c r="A26" s="11" t="s">
        <v>4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3.2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3.2" hidden="false" customHeight="false" outlineLevel="0" collapsed="false">
      <c r="A28" s="11" t="s">
        <v>5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3.2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3.2" hidden="false" customHeight="false" outlineLevel="0" collapsed="false">
      <c r="A30" s="13"/>
    </row>
    <row r="31" customFormat="false" ht="13.2" hidden="false" customHeight="false" outlineLevel="0" collapsed="false">
      <c r="A31" s="40" t="s">
        <v>51</v>
      </c>
      <c r="B31" s="41" t="s">
        <v>52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</row>
    <row r="32" customFormat="false" ht="13.2" hidden="false" customHeight="false" outlineLevel="0" collapsed="false">
      <c r="A32" s="41"/>
      <c r="B32" s="41" t="s">
        <v>53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customFormat="false" ht="13.2" hidden="false" customHeight="false" outlineLevel="0" collapsed="false">
      <c r="A33" s="42"/>
      <c r="B33" s="42" t="s">
        <v>54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3.2" hidden="false" customHeight="false" outlineLevel="0" collapsed="false">
      <c r="A34" s="42"/>
      <c r="B34" s="42" t="s">
        <v>3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13.2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13.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3.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3.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3.2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3.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3.2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3.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3.2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3.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</sheetData>
  <mergeCells count="17">
    <mergeCell ref="A3:V3"/>
    <mergeCell ref="A5:A6"/>
    <mergeCell ref="B5:D5"/>
    <mergeCell ref="E5:G5"/>
    <mergeCell ref="H5:J5"/>
    <mergeCell ref="K5:M5"/>
    <mergeCell ref="N5:P5"/>
    <mergeCell ref="Q5:S5"/>
    <mergeCell ref="T5:V5"/>
    <mergeCell ref="A20:A21"/>
    <mergeCell ref="B20:D20"/>
    <mergeCell ref="E20:G20"/>
    <mergeCell ref="H20:J20"/>
    <mergeCell ref="K20:M20"/>
    <mergeCell ref="N20:P20"/>
    <mergeCell ref="Q20:S20"/>
    <mergeCell ref="T20:V20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.43"/>
    <col collapsed="false" customWidth="true" hidden="false" outlineLevel="0" max="3" min="3" style="0" width="5.66"/>
    <col collapsed="false" customWidth="true" hidden="false" outlineLevel="0" max="4" min="4" style="0" width="4.87"/>
    <col collapsed="false" customWidth="true" hidden="false" outlineLevel="0" max="6" min="5" style="0" width="5.43"/>
    <col collapsed="false" customWidth="true" hidden="false" outlineLevel="0" max="7" min="7" style="0" width="4.87"/>
    <col collapsed="false" customWidth="true" hidden="false" outlineLevel="0" max="9" min="8" style="0" width="5.43"/>
    <col collapsed="false" customWidth="true" hidden="false" outlineLevel="0" max="10" min="10" style="0" width="5.99"/>
    <col collapsed="false" customWidth="true" hidden="false" outlineLevel="0" max="12" min="11" style="0" width="5.43"/>
    <col collapsed="false" customWidth="true" hidden="false" outlineLevel="0" max="13" min="13" style="0" width="5.99"/>
    <col collapsed="false" customWidth="true" hidden="false" outlineLevel="0" max="14" min="14" style="0" width="5.43"/>
    <col collapsed="false" customWidth="true" hidden="false" outlineLevel="0" max="15" min="15" style="0" width="5.55"/>
    <col collapsed="false" customWidth="true" hidden="false" outlineLevel="0" max="16" min="16" style="0" width="5.99"/>
    <col collapsed="false" customWidth="true" hidden="false" outlineLevel="0" max="17" min="17" style="0" width="5.43"/>
    <col collapsed="false" customWidth="true" hidden="false" outlineLevel="0" max="18" min="18" style="0" width="6.87"/>
    <col collapsed="false" customWidth="true" hidden="false" outlineLevel="0" max="19" min="19" style="0" width="5.99"/>
  </cols>
  <sheetData>
    <row r="3" customFormat="false" ht="13.8" hidden="false" customHeight="false" outlineLevel="0" collapsed="false">
      <c r="A3" s="31" t="s">
        <v>5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3.8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3.2" hidden="false" customHeight="false" outlineLevel="0" collapsed="false">
      <c r="A5" s="34" t="s">
        <v>1</v>
      </c>
      <c r="B5" s="24" t="s">
        <v>2</v>
      </c>
      <c r="C5" s="24"/>
      <c r="D5" s="24"/>
      <c r="E5" s="24" t="s">
        <v>3</v>
      </c>
      <c r="F5" s="24"/>
      <c r="G5" s="24"/>
      <c r="H5" s="24" t="s">
        <v>4</v>
      </c>
      <c r="I5" s="24"/>
      <c r="J5" s="24"/>
      <c r="K5" s="24" t="s">
        <v>5</v>
      </c>
      <c r="L5" s="24"/>
      <c r="M5" s="24"/>
      <c r="N5" s="24" t="s">
        <v>6</v>
      </c>
      <c r="O5" s="24"/>
      <c r="P5" s="24"/>
      <c r="Q5" s="24" t="s">
        <v>7</v>
      </c>
      <c r="R5" s="24"/>
      <c r="S5" s="24"/>
      <c r="T5" s="24" t="s">
        <v>8</v>
      </c>
      <c r="U5" s="24"/>
      <c r="V5" s="24"/>
    </row>
    <row r="6" customFormat="false" ht="13.2" hidden="false" customHeight="false" outlineLevel="0" collapsed="false">
      <c r="A6" s="34"/>
      <c r="B6" s="27" t="n">
        <v>2007</v>
      </c>
      <c r="C6" s="9" t="n">
        <v>2008</v>
      </c>
      <c r="D6" s="27" t="s">
        <v>9</v>
      </c>
      <c r="E6" s="27" t="n">
        <v>2007</v>
      </c>
      <c r="F6" s="9" t="n">
        <v>2008</v>
      </c>
      <c r="G6" s="27" t="s">
        <v>9</v>
      </c>
      <c r="H6" s="27" t="n">
        <v>2007</v>
      </c>
      <c r="I6" s="27" t="n">
        <v>2008</v>
      </c>
      <c r="J6" s="27" t="s">
        <v>9</v>
      </c>
      <c r="K6" s="27" t="n">
        <v>2007</v>
      </c>
      <c r="L6" s="9" t="n">
        <v>2008</v>
      </c>
      <c r="M6" s="27" t="s">
        <v>9</v>
      </c>
      <c r="N6" s="27" t="n">
        <v>2007</v>
      </c>
      <c r="O6" s="9" t="n">
        <v>2008</v>
      </c>
      <c r="P6" s="27" t="s">
        <v>9</v>
      </c>
      <c r="Q6" s="27" t="n">
        <v>2007</v>
      </c>
      <c r="R6" s="27" t="n">
        <v>2008</v>
      </c>
      <c r="S6" s="27" t="s">
        <v>9</v>
      </c>
      <c r="T6" s="38" t="n">
        <v>2007</v>
      </c>
      <c r="U6" s="38" t="n">
        <v>2008</v>
      </c>
      <c r="V6" s="38" t="s">
        <v>9</v>
      </c>
    </row>
    <row r="7" customFormat="false" ht="13.2" hidden="false" customHeight="false" outlineLevel="0" collapsed="false">
      <c r="A7" s="9" t="s">
        <v>38</v>
      </c>
      <c r="B7" s="10" t="n">
        <v>1.62</v>
      </c>
      <c r="C7" s="10" t="n">
        <v>2.09</v>
      </c>
      <c r="D7" s="10" t="n">
        <f aca="false">(C7*100)/B7-100</f>
        <v>29.0123456790123</v>
      </c>
      <c r="E7" s="10" t="n">
        <v>1.65</v>
      </c>
      <c r="F7" s="10" t="n">
        <v>2.01</v>
      </c>
      <c r="G7" s="10" t="n">
        <f aca="false">(F7*100)/E7-100</f>
        <v>21.8181818181818</v>
      </c>
      <c r="H7" s="10" t="n">
        <v>1.6</v>
      </c>
      <c r="I7" s="10" t="n">
        <v>2.14</v>
      </c>
      <c r="J7" s="10" t="n">
        <f aca="false">(I7*100)/H7-100</f>
        <v>33.75</v>
      </c>
      <c r="K7" s="10" t="n">
        <v>1.55</v>
      </c>
      <c r="L7" s="10" t="n">
        <v>2.1</v>
      </c>
      <c r="M7" s="10" t="n">
        <f aca="false">(L7*100)/K7-100</f>
        <v>35.4838709677419</v>
      </c>
      <c r="N7" s="10" t="n">
        <v>1.58</v>
      </c>
      <c r="O7" s="10" t="n">
        <v>2.13</v>
      </c>
      <c r="P7" s="10" t="n">
        <f aca="false">(O7*100)/N7-100</f>
        <v>34.8101265822785</v>
      </c>
      <c r="Q7" s="10" t="n">
        <v>1.6</v>
      </c>
      <c r="R7" s="10" t="n">
        <v>2.3</v>
      </c>
      <c r="S7" s="10" t="n">
        <f aca="false">(R7*100)/Q7-100</f>
        <v>43.75</v>
      </c>
      <c r="T7" s="21" t="n">
        <v>1.04</v>
      </c>
      <c r="U7" s="21" t="n">
        <f aca="false">(C7+F7+I7+L7+O7+R7)/6</f>
        <v>2.12833333333333</v>
      </c>
      <c r="V7" s="21" t="n">
        <f aca="false">U7*100/T7-100</f>
        <v>104.647435897436</v>
      </c>
    </row>
    <row r="8" customFormat="false" ht="13.2" hidden="false" customHeight="false" outlineLevel="0" collapsed="false">
      <c r="A8" s="9" t="s">
        <v>39</v>
      </c>
      <c r="B8" s="9" t="n">
        <v>1.99</v>
      </c>
      <c r="C8" s="9" t="n">
        <v>2.31</v>
      </c>
      <c r="D8" s="10" t="n">
        <f aca="false">(C8*100)/B8-100</f>
        <v>16.0804020100503</v>
      </c>
      <c r="E8" s="9" t="n">
        <v>1.83</v>
      </c>
      <c r="F8" s="10" t="n">
        <v>2.35</v>
      </c>
      <c r="G8" s="10" t="n">
        <f aca="false">(F8*100)/E8-100</f>
        <v>28.4153005464481</v>
      </c>
      <c r="H8" s="10" t="n">
        <v>1.66</v>
      </c>
      <c r="I8" s="10" t="n">
        <v>2.53</v>
      </c>
      <c r="J8" s="10" t="n">
        <f aca="false">(I8*100)/H8-100</f>
        <v>52.4096385542169</v>
      </c>
      <c r="K8" s="9" t="n">
        <v>1.58</v>
      </c>
      <c r="L8" s="9" t="n">
        <v>2.45</v>
      </c>
      <c r="M8" s="10" t="n">
        <f aca="false">(L8*100)/K8-100</f>
        <v>55.0632911392405</v>
      </c>
      <c r="N8" s="9" t="n">
        <v>1.64</v>
      </c>
      <c r="O8" s="10" t="n">
        <v>2.5</v>
      </c>
      <c r="P8" s="10" t="n">
        <f aca="false">(O8*100)/N8-100</f>
        <v>52.4390243902439</v>
      </c>
      <c r="Q8" s="10" t="n">
        <v>1.7</v>
      </c>
      <c r="R8" s="10" t="n">
        <v>2.71</v>
      </c>
      <c r="S8" s="10" t="n">
        <f aca="false">(R8*100)/Q8-100</f>
        <v>59.4117647058824</v>
      </c>
      <c r="T8" s="21" t="n">
        <v>1.2</v>
      </c>
      <c r="U8" s="21" t="n">
        <f aca="false">(C8+F8+I8+L8+O8+R8)/6</f>
        <v>2.475</v>
      </c>
      <c r="V8" s="21" t="n">
        <f aca="false">U8*100/T8-100</f>
        <v>106.25</v>
      </c>
    </row>
    <row r="9" customFormat="false" ht="13.2" hidden="false" customHeight="false" outlineLevel="0" collapsed="false">
      <c r="A9" s="9" t="s">
        <v>12</v>
      </c>
      <c r="B9" s="10" t="n">
        <v>18.28</v>
      </c>
      <c r="C9" s="10" t="n">
        <v>25.6</v>
      </c>
      <c r="D9" s="10" t="n">
        <f aca="false">(C9*100)/B9-100</f>
        <v>40.0437636761488</v>
      </c>
      <c r="E9" s="10" t="n">
        <v>17.75</v>
      </c>
      <c r="F9" s="10" t="n">
        <v>23.58</v>
      </c>
      <c r="G9" s="10" t="n">
        <f aca="false">(F9*100)/E9-100</f>
        <v>32.8450704225352</v>
      </c>
      <c r="H9" s="10" t="n">
        <v>17.51</v>
      </c>
      <c r="I9" s="10" t="n">
        <v>24.98</v>
      </c>
      <c r="J9" s="10" t="n">
        <f aca="false">(I9*100)/H9-100</f>
        <v>42.6613363792119</v>
      </c>
      <c r="K9" s="10" t="n">
        <v>17.27</v>
      </c>
      <c r="L9" s="10" t="n">
        <v>25.33</v>
      </c>
      <c r="M9" s="10" t="n">
        <f aca="false">(L9*100)/K9-100</f>
        <v>46.670526925304</v>
      </c>
      <c r="N9" s="10" t="n">
        <v>16.86</v>
      </c>
      <c r="O9" s="10" t="n">
        <v>26.75</v>
      </c>
      <c r="P9" s="10" t="n">
        <f aca="false">(O9*100)/N9-100</f>
        <v>58.6595492289443</v>
      </c>
      <c r="Q9" s="10" t="n">
        <v>16.79</v>
      </c>
      <c r="R9" s="10" t="n">
        <v>25.23</v>
      </c>
      <c r="S9" s="10" t="n">
        <f aca="false">(R9*100)/Q9-100</f>
        <v>50.2680166765932</v>
      </c>
      <c r="T9" s="21" t="n">
        <v>12.36</v>
      </c>
      <c r="U9" s="21" t="n">
        <f aca="false">(C9+F9+I9+L9+O9+R9)/6</f>
        <v>25.245</v>
      </c>
      <c r="V9" s="21" t="n">
        <f aca="false">U9*100/T9-100</f>
        <v>104.247572815534</v>
      </c>
    </row>
    <row r="10" customFormat="false" ht="13.2" hidden="false" customHeight="false" outlineLevel="0" collapsed="false">
      <c r="A10" s="9" t="s">
        <v>13</v>
      </c>
      <c r="B10" s="9" t="n">
        <v>0.46</v>
      </c>
      <c r="C10" s="10" t="n">
        <v>0.66</v>
      </c>
      <c r="D10" s="10" t="n">
        <f aca="false">(C10*100)/B10-100</f>
        <v>43.4782608695652</v>
      </c>
      <c r="E10" s="10" t="n">
        <v>0.49</v>
      </c>
      <c r="F10" s="10" t="n">
        <v>0.67</v>
      </c>
      <c r="G10" s="10" t="n">
        <f aca="false">(F10*100)/E10-100</f>
        <v>36.734693877551</v>
      </c>
      <c r="H10" s="10" t="n">
        <v>0.5</v>
      </c>
      <c r="I10" s="10" t="n">
        <v>0.66</v>
      </c>
      <c r="J10" s="10" t="n">
        <f aca="false">(I10*100)/H10-100</f>
        <v>32</v>
      </c>
      <c r="K10" s="9" t="n">
        <v>0.44</v>
      </c>
      <c r="L10" s="9" t="n">
        <v>0.64</v>
      </c>
      <c r="M10" s="10" t="n">
        <f aca="false">(L10*100)/K10-100</f>
        <v>45.4545454545455</v>
      </c>
      <c r="N10" s="9" t="n">
        <v>0.41</v>
      </c>
      <c r="O10" s="9" t="n">
        <v>0.63</v>
      </c>
      <c r="P10" s="10" t="n">
        <f aca="false">(O10*100)/N10-100</f>
        <v>53.6585365853659</v>
      </c>
      <c r="Q10" s="9" t="n">
        <v>0.42</v>
      </c>
      <c r="R10" s="9" t="n">
        <v>0.69</v>
      </c>
      <c r="S10" s="10" t="n">
        <f aca="false">(R10*100)/Q10-100</f>
        <v>64.2857142857143</v>
      </c>
      <c r="T10" s="21" t="n">
        <v>0.33</v>
      </c>
      <c r="U10" s="21" t="n">
        <f aca="false">(C10+F10+I10+L10+O10+R10)/6</f>
        <v>0.658333333333333</v>
      </c>
      <c r="V10" s="21" t="n">
        <f aca="false">U10*100/T10-100</f>
        <v>99.4949494949495</v>
      </c>
    </row>
    <row r="11" customFormat="false" ht="13.2" hidden="false" customHeight="false" outlineLevel="0" collapsed="false">
      <c r="A11" s="11" t="s">
        <v>4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20" customFormat="false" ht="13.2" hidden="false" customHeight="false" outlineLevel="0" collapsed="false">
      <c r="A20" s="34" t="s">
        <v>1</v>
      </c>
      <c r="B20" s="34" t="s">
        <v>17</v>
      </c>
      <c r="C20" s="34"/>
      <c r="D20" s="34"/>
      <c r="E20" s="34" t="s">
        <v>18</v>
      </c>
      <c r="F20" s="34"/>
      <c r="G20" s="34"/>
      <c r="H20" s="34" t="s">
        <v>19</v>
      </c>
      <c r="I20" s="34"/>
      <c r="J20" s="34"/>
      <c r="K20" s="34" t="s">
        <v>20</v>
      </c>
      <c r="L20" s="34"/>
      <c r="M20" s="34"/>
      <c r="N20" s="34" t="s">
        <v>21</v>
      </c>
      <c r="O20" s="34"/>
      <c r="P20" s="34"/>
      <c r="Q20" s="34" t="s">
        <v>22</v>
      </c>
      <c r="R20" s="34"/>
      <c r="S20" s="34"/>
      <c r="T20" s="34" t="s">
        <v>23</v>
      </c>
      <c r="U20" s="34"/>
      <c r="V20" s="34"/>
    </row>
    <row r="21" customFormat="false" ht="13.2" hidden="false" customHeight="false" outlineLevel="0" collapsed="false">
      <c r="A21" s="34"/>
      <c r="B21" s="27" t="n">
        <v>2007</v>
      </c>
      <c r="C21" s="27" t="n">
        <v>2008</v>
      </c>
      <c r="D21" s="27" t="s">
        <v>9</v>
      </c>
      <c r="E21" s="9" t="n">
        <v>2007</v>
      </c>
      <c r="F21" s="9" t="n">
        <v>2008</v>
      </c>
      <c r="G21" s="27" t="s">
        <v>9</v>
      </c>
      <c r="H21" s="9" t="n">
        <v>2007</v>
      </c>
      <c r="I21" s="9" t="n">
        <v>2008</v>
      </c>
      <c r="J21" s="27" t="s">
        <v>9</v>
      </c>
      <c r="K21" s="27" t="n">
        <v>2007</v>
      </c>
      <c r="L21" s="27" t="n">
        <v>2008</v>
      </c>
      <c r="M21" s="27" t="s">
        <v>9</v>
      </c>
      <c r="N21" s="27" t="n">
        <v>2007</v>
      </c>
      <c r="O21" s="27" t="n">
        <v>2008</v>
      </c>
      <c r="P21" s="27" t="s">
        <v>9</v>
      </c>
      <c r="Q21" s="27" t="n">
        <v>2007</v>
      </c>
      <c r="R21" s="27" t="n">
        <v>2008</v>
      </c>
      <c r="S21" s="27" t="s">
        <v>9</v>
      </c>
      <c r="T21" s="27" t="n">
        <v>2007</v>
      </c>
      <c r="U21" s="27" t="n">
        <v>2008</v>
      </c>
      <c r="V21" s="27" t="s">
        <v>9</v>
      </c>
    </row>
    <row r="22" customFormat="false" ht="13.2" hidden="false" customHeight="false" outlineLevel="0" collapsed="false">
      <c r="A22" s="7" t="s">
        <v>38</v>
      </c>
      <c r="B22" s="8" t="n">
        <v>1.6</v>
      </c>
      <c r="C22" s="8" t="n">
        <v>2.51</v>
      </c>
      <c r="D22" s="8" t="n">
        <f aca="false">(C22*100)/B22-100</f>
        <v>56.875</v>
      </c>
      <c r="E22" s="7" t="n">
        <v>1.68</v>
      </c>
      <c r="F22" s="7" t="n">
        <v>2.49</v>
      </c>
      <c r="G22" s="8" t="n">
        <f aca="false">(F22*100)/E22-100</f>
        <v>48.2142857142858</v>
      </c>
      <c r="H22" s="7" t="n">
        <v>1.78</v>
      </c>
      <c r="I22" s="7" t="n">
        <v>2.49</v>
      </c>
      <c r="J22" s="8" t="n">
        <f aca="false">(I22*100)/H22-100</f>
        <v>39.8876404494382</v>
      </c>
      <c r="K22" s="7" t="n">
        <v>1.87</v>
      </c>
      <c r="L22" s="7" t="n">
        <v>2.51</v>
      </c>
      <c r="M22" s="8" t="n">
        <f aca="false">(L22*100)/K22-100</f>
        <v>34.2245989304813</v>
      </c>
      <c r="N22" s="8" t="n">
        <v>1.96</v>
      </c>
      <c r="O22" s="8" t="n">
        <v>2.18</v>
      </c>
      <c r="P22" s="8" t="n">
        <f aca="false">(O22*100)/N22-100</f>
        <v>11.2244897959184</v>
      </c>
      <c r="Q22" s="8" t="n">
        <v>2.16</v>
      </c>
      <c r="R22" s="39" t="n">
        <v>2.12</v>
      </c>
      <c r="S22" s="8" t="n">
        <f aca="false">(R22*100)/Q22-100</f>
        <v>-1.85185185185186</v>
      </c>
      <c r="T22" s="8" t="n">
        <v>1.72</v>
      </c>
      <c r="U22" s="8" t="n">
        <v>2.26</v>
      </c>
      <c r="V22" s="8" t="n">
        <f aca="false">(U22*100)/T22-100</f>
        <v>31.3953488372093</v>
      </c>
    </row>
    <row r="23" customFormat="false" ht="13.2" hidden="false" customHeight="false" outlineLevel="0" collapsed="false">
      <c r="A23" s="9" t="s">
        <v>39</v>
      </c>
      <c r="B23" s="9" t="n">
        <v>1.72</v>
      </c>
      <c r="C23" s="10" t="n">
        <v>2.99</v>
      </c>
      <c r="D23" s="10" t="n">
        <f aca="false">(C23*100)/B23-100</f>
        <v>73.8372093023256</v>
      </c>
      <c r="E23" s="9" t="n">
        <v>1.96</v>
      </c>
      <c r="F23" s="9" t="n">
        <v>2.99</v>
      </c>
      <c r="G23" s="8" t="n">
        <f aca="false">(F23*100)/E23-100</f>
        <v>52.5510204081633</v>
      </c>
      <c r="H23" s="9" t="n">
        <v>2.12</v>
      </c>
      <c r="I23" s="9" t="n">
        <v>3.03</v>
      </c>
      <c r="J23" s="8" t="n">
        <f aca="false">(I23*100)/H23-100</f>
        <v>42.9245283018868</v>
      </c>
      <c r="K23" s="10" t="n">
        <v>2.22</v>
      </c>
      <c r="L23" s="10" t="n">
        <v>2.91</v>
      </c>
      <c r="M23" s="10" t="n">
        <f aca="false">(L23*100)/K23-100</f>
        <v>31.0810810810811</v>
      </c>
      <c r="N23" s="9" t="n">
        <v>2.34</v>
      </c>
      <c r="O23" s="9" t="n">
        <v>2.19</v>
      </c>
      <c r="P23" s="10" t="n">
        <f aca="false">(O23*100)/N23-100</f>
        <v>-6.41025641025641</v>
      </c>
      <c r="Q23" s="9" t="n">
        <v>2.64</v>
      </c>
      <c r="R23" s="39" t="n">
        <v>2.09</v>
      </c>
      <c r="S23" s="8" t="n">
        <f aca="false">(R23*100)/Q23-100</f>
        <v>-20.8333333333333</v>
      </c>
      <c r="T23" s="9" t="n">
        <v>1.95</v>
      </c>
      <c r="U23" s="9" t="n">
        <v>2.59</v>
      </c>
      <c r="V23" s="10" t="n">
        <f aca="false">(U23*100)/T23-100</f>
        <v>32.8205128205128</v>
      </c>
    </row>
    <row r="24" customFormat="false" ht="13.2" hidden="false" customHeight="false" outlineLevel="0" collapsed="false">
      <c r="A24" s="9" t="s">
        <v>30</v>
      </c>
      <c r="B24" s="10" t="n">
        <v>17.28</v>
      </c>
      <c r="C24" s="10" t="n">
        <v>25.97</v>
      </c>
      <c r="D24" s="10" t="n">
        <f aca="false">(C24*100)/B24-100</f>
        <v>50.2893518518519</v>
      </c>
      <c r="E24" s="10" t="n">
        <v>18.46</v>
      </c>
      <c r="F24" s="10" t="n">
        <v>23.33</v>
      </c>
      <c r="G24" s="8" t="n">
        <f aca="false">(F24*100)/E24-100</f>
        <v>26.3813651137595</v>
      </c>
      <c r="H24" s="10" t="n">
        <v>23.76</v>
      </c>
      <c r="I24" s="10" t="n">
        <v>22.98</v>
      </c>
      <c r="J24" s="8" t="n">
        <f aca="false">(I24*100)/H24-100</f>
        <v>-3.28282828282829</v>
      </c>
      <c r="K24" s="10" t="n">
        <v>24.22</v>
      </c>
      <c r="L24" s="10" t="n">
        <v>21.73</v>
      </c>
      <c r="M24" s="10" t="n">
        <f aca="false">(L24*100)/K24-100</f>
        <v>-10.280759702725</v>
      </c>
      <c r="N24" s="10" t="n">
        <v>26.36</v>
      </c>
      <c r="O24" s="10" t="n">
        <v>19.7</v>
      </c>
      <c r="P24" s="10" t="n">
        <f aca="false">(O24*100)/N24-100</f>
        <v>-25.2655538694992</v>
      </c>
      <c r="Q24" s="10" t="n">
        <v>29.47</v>
      </c>
      <c r="R24" s="39" t="n">
        <v>20.86</v>
      </c>
      <c r="S24" s="8" t="n">
        <f aca="false">(R24*100)/Q24-100</f>
        <v>-29.2161520190024</v>
      </c>
      <c r="T24" s="9" t="n">
        <v>20.83</v>
      </c>
      <c r="U24" s="9" t="n">
        <v>23.84</v>
      </c>
      <c r="V24" s="10" t="n">
        <f aca="false">(U24*100)/T24-100</f>
        <v>14.450312049928</v>
      </c>
    </row>
    <row r="25" customFormat="false" ht="13.2" hidden="false" customHeight="false" outlineLevel="0" collapsed="false">
      <c r="A25" s="9" t="s">
        <v>13</v>
      </c>
      <c r="B25" s="9" t="n">
        <v>0.44</v>
      </c>
      <c r="C25" s="9" t="n">
        <v>0.75</v>
      </c>
      <c r="D25" s="10" t="n">
        <f aca="false">(C25*100)/B25-100</f>
        <v>70.4545454545455</v>
      </c>
      <c r="E25" s="9" t="n">
        <v>0.47</v>
      </c>
      <c r="F25" s="9" t="n">
        <v>0.64</v>
      </c>
      <c r="G25" s="8" t="n">
        <f aca="false">(F25*100)/E25-100</f>
        <v>36.1702127659574</v>
      </c>
      <c r="H25" s="9" t="n">
        <v>0.55</v>
      </c>
      <c r="I25" s="10" t="n">
        <v>0.7</v>
      </c>
      <c r="J25" s="8" t="n">
        <f aca="false">(I25*100)/H25-100</f>
        <v>27.2727272727273</v>
      </c>
      <c r="K25" s="9" t="n">
        <v>0.59</v>
      </c>
      <c r="L25" s="10" t="n">
        <v>0.7</v>
      </c>
      <c r="M25" s="10" t="n">
        <f aca="false">(L25*100)/K25-100</f>
        <v>18.6440677966102</v>
      </c>
      <c r="N25" s="10" t="n">
        <v>0.6</v>
      </c>
      <c r="O25" s="10" t="n">
        <v>0.77</v>
      </c>
      <c r="P25" s="10" t="n">
        <f aca="false">(O25*100)/N25-100</f>
        <v>28.3333333333333</v>
      </c>
      <c r="Q25" s="9" t="n">
        <v>0.63</v>
      </c>
      <c r="R25" s="39" t="n">
        <v>0.74</v>
      </c>
      <c r="S25" s="8" t="n">
        <f aca="false">(R25*100)/Q25-100</f>
        <v>17.4603174603175</v>
      </c>
      <c r="T25" s="10" t="n">
        <v>0.5</v>
      </c>
      <c r="U25" s="10" t="n">
        <v>0.69</v>
      </c>
      <c r="V25" s="10" t="n">
        <f aca="false">(U25*100)/T25-100</f>
        <v>38</v>
      </c>
    </row>
    <row r="26" customFormat="false" ht="13.2" hidden="false" customHeight="false" outlineLevel="0" collapsed="false">
      <c r="A26" s="11" t="s">
        <v>4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3.2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3.2" hidden="false" customHeight="false" outlineLevel="0" collapsed="false">
      <c r="A28" s="11" t="s">
        <v>5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3.2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3.2" hidden="false" customHeight="false" outlineLevel="0" collapsed="false">
      <c r="A30" s="13"/>
    </row>
    <row r="31" customFormat="false" ht="13.2" hidden="false" customHeight="false" outlineLevel="0" collapsed="false">
      <c r="A31" s="40" t="s">
        <v>51</v>
      </c>
      <c r="B31" s="41" t="s">
        <v>57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</row>
    <row r="32" customFormat="false" ht="13.2" hidden="false" customHeight="false" outlineLevel="0" collapsed="false">
      <c r="A32" s="41"/>
      <c r="B32" s="41" t="s">
        <v>58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customFormat="false" ht="13.2" hidden="false" customHeight="false" outlineLevel="0" collapsed="false">
      <c r="A33" s="42"/>
      <c r="B33" s="42" t="s">
        <v>59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3.2" hidden="false" customHeight="false" outlineLevel="0" collapsed="false">
      <c r="A34" s="42"/>
      <c r="B34" s="42" t="s">
        <v>3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13.2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13.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3.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3.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3.2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3.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3.2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3.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3.2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3.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</sheetData>
  <mergeCells count="17">
    <mergeCell ref="A3:V3"/>
    <mergeCell ref="A5:A6"/>
    <mergeCell ref="B5:D5"/>
    <mergeCell ref="E5:G5"/>
    <mergeCell ref="H5:J5"/>
    <mergeCell ref="K5:M5"/>
    <mergeCell ref="N5:P5"/>
    <mergeCell ref="Q5:S5"/>
    <mergeCell ref="T5:V5"/>
    <mergeCell ref="A20:A21"/>
    <mergeCell ref="B20:D20"/>
    <mergeCell ref="E20:G20"/>
    <mergeCell ref="H20:J20"/>
    <mergeCell ref="K20:M20"/>
    <mergeCell ref="N20:P20"/>
    <mergeCell ref="Q20:S20"/>
    <mergeCell ref="T20:V20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2" activeCellId="0" sqref="V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.55"/>
    <col collapsed="false" customWidth="true" hidden="false" outlineLevel="0" max="3" min="3" style="0" width="5.87"/>
    <col collapsed="false" customWidth="true" hidden="false" outlineLevel="0" max="4" min="4" style="0" width="5.66"/>
    <col collapsed="false" customWidth="true" hidden="false" outlineLevel="0" max="6" min="5" style="0" width="5.55"/>
    <col collapsed="false" customWidth="true" hidden="false" outlineLevel="0" max="7" min="7" style="0" width="5.99"/>
    <col collapsed="false" customWidth="true" hidden="false" outlineLevel="0" max="9" min="8" style="0" width="5.55"/>
    <col collapsed="false" customWidth="true" hidden="false" outlineLevel="0" max="10" min="10" style="0" width="6.1"/>
    <col collapsed="false" customWidth="true" hidden="false" outlineLevel="0" max="12" min="11" style="0" width="5.55"/>
    <col collapsed="false" customWidth="true" hidden="false" outlineLevel="0" max="13" min="13" style="0" width="6.1"/>
    <col collapsed="false" customWidth="true" hidden="false" outlineLevel="0" max="15" min="14" style="0" width="5.55"/>
    <col collapsed="false" customWidth="true" hidden="false" outlineLevel="0" max="16" min="16" style="0" width="6.1"/>
    <col collapsed="false" customWidth="true" hidden="false" outlineLevel="0" max="17" min="17" style="0" width="5.55"/>
    <col collapsed="false" customWidth="true" hidden="false" outlineLevel="0" max="18" min="18" style="0" width="6.99"/>
    <col collapsed="false" customWidth="true" hidden="false" outlineLevel="0" max="19" min="19" style="0" width="5.99"/>
    <col collapsed="false" customWidth="true" hidden="false" outlineLevel="0" max="20" min="20" style="0" width="9.66"/>
  </cols>
  <sheetData>
    <row r="3" customFormat="false" ht="13.8" hidden="false" customHeight="false" outlineLevel="0" collapsed="false">
      <c r="A3" s="31" t="s">
        <v>6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3.8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3.2" hidden="false" customHeight="false" outlineLevel="0" collapsed="false">
      <c r="A5" s="34" t="s">
        <v>1</v>
      </c>
      <c r="B5" s="24" t="s">
        <v>2</v>
      </c>
      <c r="C5" s="24"/>
      <c r="D5" s="24"/>
      <c r="E5" s="24" t="s">
        <v>3</v>
      </c>
      <c r="F5" s="24"/>
      <c r="G5" s="24"/>
      <c r="H5" s="24" t="s">
        <v>4</v>
      </c>
      <c r="I5" s="24"/>
      <c r="J5" s="24"/>
      <c r="K5" s="24" t="s">
        <v>5</v>
      </c>
      <c r="L5" s="24"/>
      <c r="M5" s="24"/>
      <c r="N5" s="24" t="s">
        <v>6</v>
      </c>
      <c r="O5" s="24"/>
      <c r="P5" s="24"/>
      <c r="Q5" s="24" t="s">
        <v>7</v>
      </c>
      <c r="R5" s="24"/>
      <c r="S5" s="24"/>
      <c r="T5" s="24" t="s">
        <v>8</v>
      </c>
      <c r="U5" s="24"/>
      <c r="V5" s="24"/>
    </row>
    <row r="6" customFormat="false" ht="13.2" hidden="false" customHeight="false" outlineLevel="0" collapsed="false">
      <c r="A6" s="34"/>
      <c r="B6" s="27" t="n">
        <v>2008</v>
      </c>
      <c r="C6" s="9" t="n">
        <v>2009</v>
      </c>
      <c r="D6" s="27" t="s">
        <v>9</v>
      </c>
      <c r="E6" s="27" t="n">
        <v>2008</v>
      </c>
      <c r="F6" s="9" t="n">
        <v>2009</v>
      </c>
      <c r="G6" s="27" t="s">
        <v>9</v>
      </c>
      <c r="H6" s="27" t="n">
        <v>2008</v>
      </c>
      <c r="I6" s="27" t="n">
        <v>2009</v>
      </c>
      <c r="J6" s="27" t="s">
        <v>9</v>
      </c>
      <c r="K6" s="27" t="n">
        <v>2008</v>
      </c>
      <c r="L6" s="9" t="n">
        <v>2009</v>
      </c>
      <c r="M6" s="27" t="s">
        <v>9</v>
      </c>
      <c r="N6" s="27" t="n">
        <v>2008</v>
      </c>
      <c r="O6" s="9" t="n">
        <v>2009</v>
      </c>
      <c r="P6" s="27" t="s">
        <v>9</v>
      </c>
      <c r="Q6" s="27" t="n">
        <v>2008</v>
      </c>
      <c r="R6" s="27" t="n">
        <v>2009</v>
      </c>
      <c r="S6" s="27" t="s">
        <v>9</v>
      </c>
      <c r="T6" s="38" t="n">
        <v>2008</v>
      </c>
      <c r="U6" s="38" t="n">
        <v>2009</v>
      </c>
      <c r="V6" s="38" t="s">
        <v>9</v>
      </c>
    </row>
    <row r="7" customFormat="false" ht="13.2" hidden="false" customHeight="false" outlineLevel="0" collapsed="false">
      <c r="A7" s="9" t="s">
        <v>38</v>
      </c>
      <c r="B7" s="10" t="n">
        <v>2.09</v>
      </c>
      <c r="C7" s="10" t="n">
        <v>1.83</v>
      </c>
      <c r="D7" s="10" t="n">
        <f aca="false">(C7*100)/B7-100</f>
        <v>-12.4401913875598</v>
      </c>
      <c r="E7" s="10" t="n">
        <v>2.01</v>
      </c>
      <c r="F7" s="10" t="n">
        <v>1.65</v>
      </c>
      <c r="G7" s="10" t="n">
        <f aca="false">(F7*100)/E7-100</f>
        <v>-17.910447761194</v>
      </c>
      <c r="H7" s="10" t="n">
        <v>2.14</v>
      </c>
      <c r="I7" s="10" t="n">
        <v>1.65</v>
      </c>
      <c r="J7" s="10" t="n">
        <f aca="false">(I7*100)/H7-100</f>
        <v>-22.8971962616823</v>
      </c>
      <c r="K7" s="10" t="n">
        <v>2.1</v>
      </c>
      <c r="L7" s="10" t="n">
        <v>1.66</v>
      </c>
      <c r="M7" s="10" t="n">
        <f aca="false">(L7*100)/K7-100</f>
        <v>-20.952380952381</v>
      </c>
      <c r="N7" s="10" t="n">
        <v>2.13</v>
      </c>
      <c r="O7" s="10" t="n">
        <v>1.65</v>
      </c>
      <c r="P7" s="10" t="n">
        <f aca="false">(O7*100)/N7-100</f>
        <v>-22.5352112676056</v>
      </c>
      <c r="Q7" s="10" t="n">
        <v>2.3</v>
      </c>
      <c r="R7" s="10" t="n">
        <v>1.71</v>
      </c>
      <c r="S7" s="10" t="n">
        <f aca="false">(R7*100)/Q7-100</f>
        <v>-25.6521739130435</v>
      </c>
      <c r="T7" s="21" t="n">
        <f aca="false">(B7+E7+H7+K7+N7+Q7)/6</f>
        <v>2.12833333333333</v>
      </c>
      <c r="U7" s="21" t="n">
        <f aca="false">(C7+F7+I7+L7+O7+R7)/6</f>
        <v>1.69166666666667</v>
      </c>
      <c r="V7" s="43" t="n">
        <v>-20.66</v>
      </c>
    </row>
    <row r="8" customFormat="false" ht="13.2" hidden="false" customHeight="false" outlineLevel="0" collapsed="false">
      <c r="A8" s="9" t="s">
        <v>39</v>
      </c>
      <c r="B8" s="9" t="n">
        <v>2.31</v>
      </c>
      <c r="C8" s="9" t="n">
        <v>1.92</v>
      </c>
      <c r="D8" s="10" t="n">
        <f aca="false">(C8*100)/B8-100</f>
        <v>-16.8831168831169</v>
      </c>
      <c r="E8" s="9" t="n">
        <v>2.35</v>
      </c>
      <c r="F8" s="10" t="n">
        <v>1.78</v>
      </c>
      <c r="G8" s="10" t="n">
        <f aca="false">(F8*100)/E8-100</f>
        <v>-24.2553191489362</v>
      </c>
      <c r="H8" s="10" t="n">
        <v>2.53</v>
      </c>
      <c r="I8" s="10" t="n">
        <v>1.77</v>
      </c>
      <c r="J8" s="10" t="n">
        <f aca="false">(I8*100)/H8-100</f>
        <v>-30.0395256916996</v>
      </c>
      <c r="K8" s="9" t="n">
        <v>2.45</v>
      </c>
      <c r="L8" s="9" t="n">
        <v>1.86</v>
      </c>
      <c r="M8" s="10" t="n">
        <f aca="false">(L8*100)/K8-100</f>
        <v>-24.0816326530612</v>
      </c>
      <c r="N8" s="10" t="n">
        <v>2.5</v>
      </c>
      <c r="O8" s="10" t="n">
        <v>1.89</v>
      </c>
      <c r="P8" s="10" t="n">
        <f aca="false">(O8*100)/N8-100</f>
        <v>-24.4</v>
      </c>
      <c r="Q8" s="10" t="n">
        <v>2.71</v>
      </c>
      <c r="R8" s="10" t="n">
        <v>1.91</v>
      </c>
      <c r="S8" s="10" t="n">
        <f aca="false">(R8*100)/Q8-100</f>
        <v>-29.520295202952</v>
      </c>
      <c r="T8" s="21" t="n">
        <f aca="false">(B8+E8+H8+K8+N8+Q8)/6</f>
        <v>2.475</v>
      </c>
      <c r="U8" s="21" t="n">
        <f aca="false">(C8+F8+I8+L8+O8+R8)/6</f>
        <v>1.855</v>
      </c>
      <c r="V8" s="43" t="n">
        <v>-25</v>
      </c>
    </row>
    <row r="9" customFormat="false" ht="13.2" hidden="false" customHeight="false" outlineLevel="0" collapsed="false">
      <c r="A9" s="9" t="s">
        <v>12</v>
      </c>
      <c r="B9" s="10" t="n">
        <v>25.6</v>
      </c>
      <c r="C9" s="10" t="n">
        <v>21.48</v>
      </c>
      <c r="D9" s="10" t="n">
        <f aca="false">(C9*100)/B9-100</f>
        <v>-16.09375</v>
      </c>
      <c r="E9" s="10" t="n">
        <v>23.58</v>
      </c>
      <c r="F9" s="10" t="n">
        <v>20.71</v>
      </c>
      <c r="G9" s="10" t="n">
        <f aca="false">(F9*100)/E9-100</f>
        <v>-12.1713316369805</v>
      </c>
      <c r="H9" s="10" t="n">
        <v>24.98</v>
      </c>
      <c r="I9" s="10" t="n">
        <v>18.46</v>
      </c>
      <c r="J9" s="10" t="n">
        <f aca="false">(I9*100)/H9-100</f>
        <v>-26.1008807045637</v>
      </c>
      <c r="K9" s="10" t="n">
        <v>25.33</v>
      </c>
      <c r="L9" s="10" t="n">
        <v>18.24</v>
      </c>
      <c r="M9" s="10" t="n">
        <f aca="false">(L9*100)/K9-100</f>
        <v>-27.990525069088</v>
      </c>
      <c r="N9" s="10" t="n">
        <v>26.75</v>
      </c>
      <c r="O9" s="10" t="n">
        <v>20.11</v>
      </c>
      <c r="P9" s="10" t="n">
        <f aca="false">(O9*100)/N9-100</f>
        <v>-24.8224299065421</v>
      </c>
      <c r="Q9" s="10" t="n">
        <v>25.23</v>
      </c>
      <c r="R9" s="10" t="n">
        <v>20.31</v>
      </c>
      <c r="S9" s="10" t="n">
        <f aca="false">(R9*100)/Q9-100</f>
        <v>-19.5005945303211</v>
      </c>
      <c r="T9" s="21" t="n">
        <f aca="false">(B9+E9+H9+K9+N9+Q9)/6</f>
        <v>25.245</v>
      </c>
      <c r="U9" s="21" t="n">
        <f aca="false">(C9+F9+I9+L9+O9+R9)/6</f>
        <v>19.885</v>
      </c>
      <c r="V9" s="43" t="n">
        <v>-20.44</v>
      </c>
    </row>
    <row r="10" customFormat="false" ht="13.2" hidden="false" customHeight="false" outlineLevel="0" collapsed="false">
      <c r="A10" s="9" t="s">
        <v>13</v>
      </c>
      <c r="B10" s="9" t="n">
        <v>0.66</v>
      </c>
      <c r="C10" s="10" t="n">
        <v>0.88</v>
      </c>
      <c r="D10" s="10" t="n">
        <f aca="false">(C10*100)/B10-100</f>
        <v>33.3333333333333</v>
      </c>
      <c r="E10" s="10" t="n">
        <v>0.67</v>
      </c>
      <c r="F10" s="10" t="n">
        <v>0.89</v>
      </c>
      <c r="G10" s="10" t="n">
        <f aca="false">(F10*100)/E10-100</f>
        <v>32.8358208955224</v>
      </c>
      <c r="H10" s="10" t="n">
        <v>0.66</v>
      </c>
      <c r="I10" s="10" t="n">
        <v>0.74</v>
      </c>
      <c r="J10" s="10" t="n">
        <f aca="false">(I10*100)/H10-100</f>
        <v>12.1212121212121</v>
      </c>
      <c r="K10" s="9" t="n">
        <v>0.64</v>
      </c>
      <c r="L10" s="9" t="n">
        <v>0.77</v>
      </c>
      <c r="M10" s="10" t="n">
        <f aca="false">(L10*100)/K10-100</f>
        <v>20.3125</v>
      </c>
      <c r="N10" s="9" t="n">
        <v>0.63</v>
      </c>
      <c r="O10" s="9" t="n">
        <v>0.83</v>
      </c>
      <c r="P10" s="10" t="n">
        <f aca="false">(O10*100)/N10-100</f>
        <v>31.7460317460317</v>
      </c>
      <c r="Q10" s="9" t="n">
        <v>0.69</v>
      </c>
      <c r="R10" s="9" t="n">
        <v>0.83</v>
      </c>
      <c r="S10" s="10" t="n">
        <f aca="false">(R10*100)/Q10-100</f>
        <v>20.2898550724638</v>
      </c>
      <c r="T10" s="21" t="n">
        <f aca="false">(B10+E10+H10+K10+N10+Q10)/6</f>
        <v>0.658333333333333</v>
      </c>
      <c r="U10" s="21" t="n">
        <f aca="false">(C10+F10+I10+L10+O10+R10)/6</f>
        <v>0.823333333333333</v>
      </c>
      <c r="V10" s="43" t="n">
        <v>24.24</v>
      </c>
    </row>
    <row r="11" customFormat="false" ht="13.2" hidden="false" customHeight="false" outlineLevel="0" collapsed="false">
      <c r="A11" s="11" t="s">
        <v>4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20" customFormat="false" ht="13.2" hidden="false" customHeight="false" outlineLevel="0" collapsed="false">
      <c r="A20" s="34" t="s">
        <v>1</v>
      </c>
      <c r="B20" s="24" t="s">
        <v>17</v>
      </c>
      <c r="C20" s="24"/>
      <c r="D20" s="24"/>
      <c r="E20" s="24" t="s">
        <v>18</v>
      </c>
      <c r="F20" s="24"/>
      <c r="G20" s="24"/>
      <c r="H20" s="24" t="s">
        <v>19</v>
      </c>
      <c r="I20" s="24"/>
      <c r="J20" s="24"/>
      <c r="K20" s="24" t="s">
        <v>20</v>
      </c>
      <c r="L20" s="24"/>
      <c r="M20" s="24"/>
      <c r="N20" s="24" t="s">
        <v>21</v>
      </c>
      <c r="O20" s="24"/>
      <c r="P20" s="24"/>
      <c r="Q20" s="24" t="s">
        <v>22</v>
      </c>
      <c r="R20" s="24"/>
      <c r="S20" s="24"/>
      <c r="T20" s="24" t="s">
        <v>23</v>
      </c>
      <c r="U20" s="24"/>
      <c r="V20" s="24"/>
    </row>
    <row r="21" customFormat="false" ht="13.2" hidden="false" customHeight="false" outlineLevel="0" collapsed="false">
      <c r="A21" s="34"/>
      <c r="B21" s="27" t="n">
        <v>2008</v>
      </c>
      <c r="C21" s="27" t="n">
        <v>2009</v>
      </c>
      <c r="D21" s="27" t="s">
        <v>9</v>
      </c>
      <c r="E21" s="9" t="n">
        <v>2008</v>
      </c>
      <c r="F21" s="9" t="n">
        <v>2009</v>
      </c>
      <c r="G21" s="27" t="s">
        <v>9</v>
      </c>
      <c r="H21" s="9" t="n">
        <v>2008</v>
      </c>
      <c r="I21" s="9" t="n">
        <v>2009</v>
      </c>
      <c r="J21" s="27" t="s">
        <v>9</v>
      </c>
      <c r="K21" s="27" t="n">
        <v>2008</v>
      </c>
      <c r="L21" s="27" t="n">
        <v>2009</v>
      </c>
      <c r="M21" s="27" t="s">
        <v>9</v>
      </c>
      <c r="N21" s="27" t="n">
        <v>2008</v>
      </c>
      <c r="O21" s="27" t="n">
        <v>2009</v>
      </c>
      <c r="P21" s="27" t="s">
        <v>9</v>
      </c>
      <c r="Q21" s="27" t="n">
        <v>2008</v>
      </c>
      <c r="R21" s="27" t="n">
        <v>2009</v>
      </c>
      <c r="S21" s="27" t="s">
        <v>9</v>
      </c>
      <c r="T21" s="38" t="n">
        <v>2008</v>
      </c>
      <c r="U21" s="38" t="n">
        <v>2009</v>
      </c>
      <c r="V21" s="38" t="s">
        <v>9</v>
      </c>
    </row>
    <row r="22" customFormat="false" ht="13.2" hidden="false" customHeight="false" outlineLevel="0" collapsed="false">
      <c r="A22" s="7" t="s">
        <v>38</v>
      </c>
      <c r="B22" s="8" t="n">
        <v>2.51</v>
      </c>
      <c r="C22" s="8" t="n">
        <v>1.73</v>
      </c>
      <c r="D22" s="8" t="n">
        <f aca="false">(C22*100)/B22-100</f>
        <v>-31.0756972111554</v>
      </c>
      <c r="E22" s="7" t="n">
        <v>2.49</v>
      </c>
      <c r="F22" s="8" t="n">
        <v>1.7</v>
      </c>
      <c r="G22" s="8" t="n">
        <f aca="false">(F22*100)/E22-100</f>
        <v>-31.7269076305221</v>
      </c>
      <c r="H22" s="7" t="n">
        <v>2.49</v>
      </c>
      <c r="I22" s="7" t="n">
        <v>1.76</v>
      </c>
      <c r="J22" s="8" t="n">
        <f aca="false">(I22*100)/H22-100</f>
        <v>-29.3172690763052</v>
      </c>
      <c r="K22" s="7" t="n">
        <v>2.51</v>
      </c>
      <c r="L22" s="7" t="n">
        <v>0</v>
      </c>
      <c r="M22" s="8" t="n">
        <f aca="false">(L22*100)/K22-100</f>
        <v>-100</v>
      </c>
      <c r="N22" s="8" t="n">
        <v>2.18</v>
      </c>
      <c r="O22" s="8" t="n">
        <v>0</v>
      </c>
      <c r="P22" s="8" t="n">
        <f aca="false">(O22*100)/N22-100</f>
        <v>-100</v>
      </c>
      <c r="Q22" s="8" t="n">
        <v>2.12</v>
      </c>
      <c r="R22" s="39" t="n">
        <v>0</v>
      </c>
      <c r="S22" s="8" t="n">
        <f aca="false">(R22*100)/Q22-100</f>
        <v>-100</v>
      </c>
      <c r="T22" s="30" t="n">
        <f aca="false">(B7+E7+H7+K7+N7+Q7+B22+E22+H22)/9</f>
        <v>2.25111111111111</v>
      </c>
      <c r="U22" s="30" t="n">
        <f aca="false">(C7+F7+I7+L7+O7+R7+C22+F22+I22)/9</f>
        <v>1.70444444444444</v>
      </c>
      <c r="V22" s="44" t="n">
        <v>-24.44</v>
      </c>
    </row>
    <row r="23" customFormat="false" ht="13.2" hidden="false" customHeight="false" outlineLevel="0" collapsed="false">
      <c r="A23" s="9" t="s">
        <v>39</v>
      </c>
      <c r="B23" s="9" t="n">
        <v>2.99</v>
      </c>
      <c r="C23" s="10" t="n">
        <v>1.78</v>
      </c>
      <c r="D23" s="10" t="n">
        <f aca="false">(C23*100)/B23-100</f>
        <v>-40.4682274247492</v>
      </c>
      <c r="E23" s="9" t="n">
        <v>2.99</v>
      </c>
      <c r="F23" s="9" t="n">
        <v>1.77</v>
      </c>
      <c r="G23" s="8" t="n">
        <f aca="false">(F23*100)/E23-100</f>
        <v>-40.8026755852843</v>
      </c>
      <c r="H23" s="9" t="n">
        <v>3.03</v>
      </c>
      <c r="I23" s="9" t="n">
        <v>2.02</v>
      </c>
      <c r="J23" s="8" t="n">
        <f aca="false">(I23*100)/H23-100</f>
        <v>-33.3333333333333</v>
      </c>
      <c r="K23" s="10" t="n">
        <v>2.91</v>
      </c>
      <c r="L23" s="10" t="n">
        <v>2.22</v>
      </c>
      <c r="M23" s="10" t="n">
        <f aca="false">(L23*100)/K23-100</f>
        <v>-23.7113402061856</v>
      </c>
      <c r="N23" s="9" t="n">
        <v>2.19</v>
      </c>
      <c r="O23" s="9" t="n">
        <v>2.08</v>
      </c>
      <c r="P23" s="10" t="n">
        <f aca="false">(O23*100)/N23-100</f>
        <v>-5.02283105022831</v>
      </c>
      <c r="Q23" s="9" t="n">
        <v>2.09</v>
      </c>
      <c r="R23" s="39" t="n">
        <v>2.01</v>
      </c>
      <c r="S23" s="8" t="n">
        <f aca="false">(R23*100)/Q23-100</f>
        <v>-3.82775119617226</v>
      </c>
      <c r="T23" s="30" t="n">
        <f aca="false">(B8+E8+H8+K8+N8+Q8+B23+E23+H23+K23+N23+Q23)/12</f>
        <v>2.5875</v>
      </c>
      <c r="U23" s="30" t="n">
        <f aca="false">(C8+F8+I8+L8+O8+R8+C23+F23+I23+L23+O23+R23)/12</f>
        <v>1.9175</v>
      </c>
      <c r="V23" s="44" t="n">
        <v>-25.87</v>
      </c>
    </row>
    <row r="24" customFormat="false" ht="13.2" hidden="false" customHeight="false" outlineLevel="0" collapsed="false">
      <c r="A24" s="9" t="s">
        <v>30</v>
      </c>
      <c r="B24" s="10" t="n">
        <v>25.97</v>
      </c>
      <c r="C24" s="10" t="n">
        <v>19.47</v>
      </c>
      <c r="D24" s="10" t="n">
        <f aca="false">(C24*100)/B24-100</f>
        <v>-25.0288794763188</v>
      </c>
      <c r="E24" s="10" t="n">
        <v>23.33</v>
      </c>
      <c r="F24" s="10" t="n">
        <v>17.5</v>
      </c>
      <c r="G24" s="8" t="n">
        <f aca="false">(F24*100)/E24-100</f>
        <v>-24.9892841834548</v>
      </c>
      <c r="H24" s="10" t="n">
        <v>22.98</v>
      </c>
      <c r="I24" s="10" t="n">
        <v>18.19</v>
      </c>
      <c r="J24" s="8" t="n">
        <f aca="false">(I24*100)/H24-100</f>
        <v>-20.8442123585727</v>
      </c>
      <c r="K24" s="10" t="n">
        <v>21.73</v>
      </c>
      <c r="L24" s="10" t="n">
        <v>18.51</v>
      </c>
      <c r="M24" s="10" t="n">
        <f aca="false">(L24*100)/K24-100</f>
        <v>-14.8182236539346</v>
      </c>
      <c r="N24" s="10" t="n">
        <v>19.7</v>
      </c>
      <c r="O24" s="10" t="n">
        <v>18.95</v>
      </c>
      <c r="P24" s="10" t="n">
        <f aca="false">(O24*100)/N24-100</f>
        <v>-3.80710659898477</v>
      </c>
      <c r="Q24" s="10" t="n">
        <v>20.86</v>
      </c>
      <c r="R24" s="39" t="n">
        <v>18.19</v>
      </c>
      <c r="S24" s="8" t="n">
        <f aca="false">(R24*100)/Q24-100</f>
        <v>-12.7996164908917</v>
      </c>
      <c r="T24" s="30" t="n">
        <f aca="false">(B9+E9+H9+K9+N9+Q9+B24+E24+H24+K24+N24+Q24)/12</f>
        <v>23.8366666666667</v>
      </c>
      <c r="U24" s="30" t="n">
        <f aca="false">(C9+F9+I9+L9+O9+R9+C24+F24+I24+L24+O24+R24)/12</f>
        <v>19.1766666666667</v>
      </c>
      <c r="V24" s="43" t="n">
        <v>-19.13</v>
      </c>
    </row>
    <row r="25" customFormat="false" ht="13.2" hidden="false" customHeight="false" outlineLevel="0" collapsed="false">
      <c r="A25" s="9" t="s">
        <v>13</v>
      </c>
      <c r="B25" s="9" t="n">
        <v>0.75</v>
      </c>
      <c r="C25" s="9" t="n">
        <v>0.81</v>
      </c>
      <c r="D25" s="10" t="n">
        <f aca="false">(C25*100)/B25-100</f>
        <v>8</v>
      </c>
      <c r="E25" s="9" t="n">
        <v>0.64</v>
      </c>
      <c r="F25" s="9" t="n">
        <v>0.81</v>
      </c>
      <c r="G25" s="8" t="n">
        <f aca="false">(F25*100)/E25-100</f>
        <v>26.5625</v>
      </c>
      <c r="H25" s="10" t="n">
        <v>0.7</v>
      </c>
      <c r="I25" s="10" t="n">
        <v>0.79</v>
      </c>
      <c r="J25" s="8" t="n">
        <f aca="false">(I25*100)/H25-100</f>
        <v>12.8571428571429</v>
      </c>
      <c r="K25" s="10" t="n">
        <v>0.7</v>
      </c>
      <c r="L25" s="10" t="n">
        <v>0.78</v>
      </c>
      <c r="M25" s="10" t="n">
        <f aca="false">(L25*100)/K25-100</f>
        <v>11.4285714285714</v>
      </c>
      <c r="N25" s="10" t="n">
        <v>0.77</v>
      </c>
      <c r="O25" s="10" t="n">
        <v>0.76</v>
      </c>
      <c r="P25" s="10" t="n">
        <f aca="false">(O25*100)/N25-100</f>
        <v>-1.2987012987013</v>
      </c>
      <c r="Q25" s="9" t="n">
        <v>0.74</v>
      </c>
      <c r="R25" s="39" t="n">
        <v>0.76</v>
      </c>
      <c r="S25" s="8" t="n">
        <f aca="false">(R25*100)/Q25-100</f>
        <v>2.70270270270271</v>
      </c>
      <c r="T25" s="30" t="n">
        <f aca="false">(B10+E10+H10+K10+N10+Q10+B25+E25+H25+K25+N25+Q25)/12</f>
        <v>0.6875</v>
      </c>
      <c r="U25" s="30" t="n">
        <f aca="false">(C10+F10+I10+L10+O10+R10+C25+F25+I25+L25+O25+R25)/12</f>
        <v>0.804166666666667</v>
      </c>
      <c r="V25" s="43" t="n">
        <v>15.94</v>
      </c>
    </row>
    <row r="26" customFormat="false" ht="13.2" hidden="false" customHeight="false" outlineLevel="0" collapsed="false">
      <c r="A26" s="11" t="s">
        <v>4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3.2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3.2" hidden="false" customHeight="false" outlineLevel="0" collapsed="false">
      <c r="A28" s="11" t="s">
        <v>6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3.2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3.2" hidden="false" customHeight="false" outlineLevel="0" collapsed="false">
      <c r="A30" s="13"/>
    </row>
    <row r="31" customFormat="false" ht="13.2" hidden="false" customHeight="false" outlineLevel="0" collapsed="false">
      <c r="A31" s="40" t="s">
        <v>51</v>
      </c>
      <c r="B31" s="41" t="s">
        <v>62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</row>
    <row r="32" customFormat="false" ht="13.2" hidden="false" customHeight="false" outlineLevel="0" collapsed="false">
      <c r="A32" s="41"/>
      <c r="B32" s="45" t="s">
        <v>6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customFormat="false" ht="13.2" hidden="false" customHeight="false" outlineLevel="0" collapsed="false">
      <c r="A33" s="42"/>
      <c r="B33" s="42" t="s">
        <v>64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3.2" hidden="false" customHeight="false" outlineLevel="0" collapsed="false">
      <c r="A34" s="42"/>
      <c r="B34" s="46" t="s">
        <v>65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13.2" hidden="false" customHeight="false" outlineLevel="0" collapsed="false">
      <c r="A35" s="42"/>
      <c r="B35" s="42" t="s">
        <v>36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13.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3.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3.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3.2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3.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3.2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3.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3.2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3.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  <row r="45" customFormat="false" ht="13.2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</sheetData>
  <mergeCells count="17">
    <mergeCell ref="A3:V3"/>
    <mergeCell ref="A5:A6"/>
    <mergeCell ref="B5:D5"/>
    <mergeCell ref="E5:G5"/>
    <mergeCell ref="H5:J5"/>
    <mergeCell ref="K5:M5"/>
    <mergeCell ref="N5:P5"/>
    <mergeCell ref="Q5:S5"/>
    <mergeCell ref="T5:V5"/>
    <mergeCell ref="A20:A21"/>
    <mergeCell ref="B20:D20"/>
    <mergeCell ref="E20:G20"/>
    <mergeCell ref="H20:J20"/>
    <mergeCell ref="K20:M20"/>
    <mergeCell ref="N20:P20"/>
    <mergeCell ref="Q20:S20"/>
    <mergeCell ref="T20:V20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.55"/>
    <col collapsed="false" customWidth="true" hidden="false" outlineLevel="0" max="3" min="3" style="0" width="5.87"/>
    <col collapsed="false" customWidth="true" hidden="false" outlineLevel="0" max="4" min="4" style="0" width="5.66"/>
    <col collapsed="false" customWidth="true" hidden="false" outlineLevel="0" max="6" min="5" style="0" width="5.55"/>
    <col collapsed="false" customWidth="true" hidden="false" outlineLevel="0" max="7" min="7" style="0" width="5.99"/>
    <col collapsed="false" customWidth="true" hidden="false" outlineLevel="0" max="9" min="8" style="0" width="5.55"/>
    <col collapsed="false" customWidth="true" hidden="false" outlineLevel="0" max="10" min="10" style="0" width="6.1"/>
    <col collapsed="false" customWidth="true" hidden="false" outlineLevel="0" max="12" min="11" style="0" width="5.55"/>
    <col collapsed="false" customWidth="true" hidden="false" outlineLevel="0" max="13" min="13" style="0" width="6.1"/>
    <col collapsed="false" customWidth="true" hidden="false" outlineLevel="0" max="15" min="14" style="0" width="5.55"/>
    <col collapsed="false" customWidth="true" hidden="false" outlineLevel="0" max="16" min="16" style="0" width="6.1"/>
    <col collapsed="false" customWidth="true" hidden="false" outlineLevel="0" max="17" min="17" style="0" width="5.55"/>
    <col collapsed="false" customWidth="true" hidden="false" outlineLevel="0" max="18" min="18" style="0" width="6.99"/>
    <col collapsed="false" customWidth="true" hidden="false" outlineLevel="0" max="19" min="19" style="0" width="5.99"/>
    <col collapsed="false" customWidth="true" hidden="false" outlineLevel="0" max="20" min="20" style="0" width="9.66"/>
  </cols>
  <sheetData>
    <row r="2" customFormat="false" ht="15.6" hidden="false" customHeight="false" outlineLevel="0" collapsed="false">
      <c r="K2" s="47"/>
    </row>
    <row r="3" customFormat="false" ht="13.8" hidden="false" customHeight="false" outlineLevel="0" collapsed="false">
      <c r="A3" s="31" t="s">
        <v>6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3.8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3.2" hidden="false" customHeight="false" outlineLevel="0" collapsed="false">
      <c r="A5" s="34" t="s">
        <v>1</v>
      </c>
      <c r="B5" s="24" t="s">
        <v>2</v>
      </c>
      <c r="C5" s="24"/>
      <c r="D5" s="24"/>
      <c r="E5" s="24" t="s">
        <v>3</v>
      </c>
      <c r="F5" s="24"/>
      <c r="G5" s="24"/>
      <c r="H5" s="24" t="s">
        <v>4</v>
      </c>
      <c r="I5" s="24"/>
      <c r="J5" s="24"/>
      <c r="K5" s="24" t="s">
        <v>5</v>
      </c>
      <c r="L5" s="24"/>
      <c r="M5" s="24"/>
      <c r="N5" s="24" t="s">
        <v>6</v>
      </c>
      <c r="O5" s="24"/>
      <c r="P5" s="24"/>
      <c r="Q5" s="24" t="s">
        <v>7</v>
      </c>
      <c r="R5" s="24"/>
      <c r="S5" s="24"/>
      <c r="T5" s="24" t="s">
        <v>8</v>
      </c>
      <c r="U5" s="24"/>
      <c r="V5" s="24"/>
    </row>
    <row r="6" customFormat="false" ht="13.2" hidden="false" customHeight="false" outlineLevel="0" collapsed="false">
      <c r="A6" s="34"/>
      <c r="B6" s="27" t="n">
        <v>2009</v>
      </c>
      <c r="C6" s="9" t="n">
        <v>2010</v>
      </c>
      <c r="D6" s="27" t="s">
        <v>9</v>
      </c>
      <c r="E6" s="27" t="n">
        <v>2009</v>
      </c>
      <c r="F6" s="9" t="n">
        <v>2010</v>
      </c>
      <c r="G6" s="27" t="s">
        <v>9</v>
      </c>
      <c r="H6" s="27" t="n">
        <v>2009</v>
      </c>
      <c r="I6" s="27" t="n">
        <v>2010</v>
      </c>
      <c r="J6" s="27" t="s">
        <v>9</v>
      </c>
      <c r="K6" s="27" t="n">
        <v>2009</v>
      </c>
      <c r="L6" s="9" t="n">
        <v>2010</v>
      </c>
      <c r="M6" s="27" t="s">
        <v>9</v>
      </c>
      <c r="N6" s="27" t="n">
        <v>2009</v>
      </c>
      <c r="O6" s="9" t="n">
        <v>2010</v>
      </c>
      <c r="P6" s="27" t="s">
        <v>9</v>
      </c>
      <c r="Q6" s="27" t="n">
        <v>2009</v>
      </c>
      <c r="R6" s="27" t="n">
        <v>2010</v>
      </c>
      <c r="S6" s="27" t="s">
        <v>9</v>
      </c>
      <c r="T6" s="38" t="n">
        <v>2009</v>
      </c>
      <c r="U6" s="38" t="n">
        <v>2010</v>
      </c>
      <c r="V6" s="38" t="s">
        <v>9</v>
      </c>
    </row>
    <row r="7" customFormat="false" ht="13.2" hidden="false" customHeight="false" outlineLevel="0" collapsed="false">
      <c r="A7" s="9" t="s">
        <v>67</v>
      </c>
      <c r="B7" s="10" t="n">
        <v>1.83</v>
      </c>
      <c r="C7" s="10" t="n">
        <v>1.86</v>
      </c>
      <c r="D7" s="10" t="n">
        <f aca="false">(C7*100)/B7-100</f>
        <v>1.63934426229508</v>
      </c>
      <c r="E7" s="10" t="n">
        <v>1.65</v>
      </c>
      <c r="F7" s="10" t="n">
        <v>1.88</v>
      </c>
      <c r="G7" s="10" t="n">
        <f aca="false">(F7*100)/E7-100</f>
        <v>13.939393939394</v>
      </c>
      <c r="H7" s="10" t="n">
        <v>1.65</v>
      </c>
      <c r="I7" s="10" t="n">
        <v>1.97</v>
      </c>
      <c r="J7" s="10" t="n">
        <f aca="false">(I7*100)/H7-100</f>
        <v>19.3939393939394</v>
      </c>
      <c r="K7" s="10" t="n">
        <v>1.66</v>
      </c>
      <c r="L7" s="10" t="n">
        <v>2.03</v>
      </c>
      <c r="M7" s="10" t="n">
        <f aca="false">(L7*100)/K7-100</f>
        <v>22.289156626506</v>
      </c>
      <c r="N7" s="10" t="n">
        <v>1.65</v>
      </c>
      <c r="O7" s="10" t="n">
        <v>2.02</v>
      </c>
      <c r="P7" s="10" t="n">
        <f aca="false">(O7*100)/N7-100</f>
        <v>22.4242424242424</v>
      </c>
      <c r="Q7" s="10" t="n">
        <v>1.71</v>
      </c>
      <c r="R7" s="10" t="n">
        <v>1.99</v>
      </c>
      <c r="S7" s="10" t="n">
        <f aca="false">(R7*100)/Q7-100</f>
        <v>16.374269005848</v>
      </c>
      <c r="T7" s="21" t="n">
        <f aca="false">(B7+E7+H7+K7+N7+Q7)/6</f>
        <v>1.69166666666667</v>
      </c>
      <c r="U7" s="21" t="n">
        <f aca="false">(C7+F7+I7+L7+O7+R7)/6</f>
        <v>1.95833333333333</v>
      </c>
      <c r="V7" s="43" t="n">
        <v>15.98</v>
      </c>
    </row>
    <row r="8" customFormat="false" ht="13.2" hidden="false" customHeight="false" outlineLevel="0" collapsed="false">
      <c r="A8" s="9" t="s">
        <v>39</v>
      </c>
      <c r="B8" s="9" t="n">
        <v>1.92</v>
      </c>
      <c r="C8" s="9" t="n">
        <v>2.14</v>
      </c>
      <c r="D8" s="10" t="n">
        <f aca="false">(C8*100)/B8-100</f>
        <v>11.4583333333333</v>
      </c>
      <c r="E8" s="9" t="n">
        <v>1.78</v>
      </c>
      <c r="F8" s="10" t="n">
        <v>2.17</v>
      </c>
      <c r="G8" s="10" t="n">
        <f aca="false">(F8*100)/E8-100</f>
        <v>21.9101123595506</v>
      </c>
      <c r="H8" s="10" t="n">
        <v>1.77</v>
      </c>
      <c r="I8" s="10" t="n">
        <v>2.37</v>
      </c>
      <c r="J8" s="10" t="n">
        <f aca="false">(I8*100)/H8-100</f>
        <v>33.8983050847458</v>
      </c>
      <c r="K8" s="9" t="n">
        <v>1.86</v>
      </c>
      <c r="L8" s="9" t="n">
        <v>2.35</v>
      </c>
      <c r="M8" s="10" t="n">
        <f aca="false">(L8*100)/K8-100</f>
        <v>26.3440860215054</v>
      </c>
      <c r="N8" s="10" t="n">
        <v>1.89</v>
      </c>
      <c r="O8" s="10" t="n">
        <v>2.3</v>
      </c>
      <c r="P8" s="10" t="n">
        <f aca="false">(O8*100)/N8-100</f>
        <v>21.6931216931217</v>
      </c>
      <c r="Q8" s="10" t="n">
        <v>1.91</v>
      </c>
      <c r="R8" s="10" t="n">
        <v>2.18</v>
      </c>
      <c r="S8" s="10" t="n">
        <f aca="false">(R8*100)/Q8-100</f>
        <v>14.1361256544503</v>
      </c>
      <c r="T8" s="21" t="n">
        <f aca="false">(B8+E8+H8+K8+N8+Q8)/6</f>
        <v>1.855</v>
      </c>
      <c r="U8" s="21" t="n">
        <f aca="false">(C8+F8+I8+L8+O8+R8)/6</f>
        <v>2.25166666666667</v>
      </c>
      <c r="V8" s="43" t="n">
        <v>20.97</v>
      </c>
    </row>
    <row r="9" customFormat="false" ht="13.2" hidden="false" customHeight="false" outlineLevel="0" collapsed="false">
      <c r="A9" s="9" t="s">
        <v>12</v>
      </c>
      <c r="B9" s="10" t="n">
        <v>21.48</v>
      </c>
      <c r="C9" s="10" t="n">
        <v>18</v>
      </c>
      <c r="D9" s="10" t="n">
        <f aca="false">(C9*100)/B9-100</f>
        <v>-16.2011173184358</v>
      </c>
      <c r="E9" s="10" t="n">
        <v>20.71</v>
      </c>
      <c r="F9" s="10" t="n">
        <v>16.63</v>
      </c>
      <c r="G9" s="10" t="n">
        <f aca="false">(F9*100)/E9-100</f>
        <v>-19.7006277160792</v>
      </c>
      <c r="H9" s="10" t="n">
        <v>18.46</v>
      </c>
      <c r="I9" s="10" t="n">
        <v>16.15</v>
      </c>
      <c r="J9" s="10" t="n">
        <f aca="false">(I9*100)/H9-100</f>
        <v>-12.513542795233</v>
      </c>
      <c r="K9" s="10" t="n">
        <v>18.24</v>
      </c>
      <c r="L9" s="10" t="n">
        <v>16.21</v>
      </c>
      <c r="M9" s="10" t="n">
        <f aca="false">(L9*100)/K9-100</f>
        <v>-11.1293859649123</v>
      </c>
      <c r="N9" s="10" t="n">
        <v>20.11</v>
      </c>
      <c r="O9" s="10" t="n">
        <v>16.63</v>
      </c>
      <c r="P9" s="10" t="n">
        <f aca="false">(O9*100)/N9-100</f>
        <v>-17.30482347091</v>
      </c>
      <c r="Q9" s="10" t="n">
        <v>20.31</v>
      </c>
      <c r="R9" s="10" t="n">
        <v>16.98</v>
      </c>
      <c r="S9" s="10" t="n">
        <f aca="false">(R9*100)/Q9-100</f>
        <v>-16.3958641063515</v>
      </c>
      <c r="T9" s="21" t="n">
        <f aca="false">(B9+E9+H9+K9+N9+Q9)/6</f>
        <v>19.885</v>
      </c>
      <c r="U9" s="21" t="n">
        <f aca="false">(C9+F9+I9+L9+O9+R9)/6</f>
        <v>16.7666666666667</v>
      </c>
      <c r="V9" s="43" t="n">
        <v>-15.69</v>
      </c>
    </row>
    <row r="10" customFormat="false" ht="13.2" hidden="false" customHeight="false" outlineLevel="0" collapsed="false">
      <c r="A10" s="9" t="s">
        <v>13</v>
      </c>
      <c r="B10" s="9" t="n">
        <v>0.88</v>
      </c>
      <c r="C10" s="10" t="n">
        <v>0.75</v>
      </c>
      <c r="D10" s="10" t="n">
        <f aca="false">(C10*100)/B10-100</f>
        <v>-14.7727272727273</v>
      </c>
      <c r="E10" s="10" t="n">
        <v>0.89</v>
      </c>
      <c r="F10" s="10" t="n">
        <v>0.68</v>
      </c>
      <c r="G10" s="10" t="n">
        <f aca="false">(F10*100)/E10-100</f>
        <v>-23.5955056179775</v>
      </c>
      <c r="H10" s="10" t="n">
        <v>0.74</v>
      </c>
      <c r="I10" s="10" t="n">
        <v>0.59</v>
      </c>
      <c r="J10" s="10" t="n">
        <f aca="false">(I10*100)/H10-100</f>
        <v>-20.2702702702703</v>
      </c>
      <c r="K10" s="9" t="n">
        <v>0.77</v>
      </c>
      <c r="L10" s="9" t="n">
        <v>0.54</v>
      </c>
      <c r="M10" s="10" t="n">
        <f aca="false">(L10*100)/K10-100</f>
        <v>-29.8701298701299</v>
      </c>
      <c r="N10" s="9" t="n">
        <v>0.83</v>
      </c>
      <c r="O10" s="9" t="n">
        <v>0.55</v>
      </c>
      <c r="P10" s="10" t="n">
        <f aca="false">(O10*100)/N10-100</f>
        <v>-33.7349397590361</v>
      </c>
      <c r="Q10" s="9" t="n">
        <v>0.83</v>
      </c>
      <c r="R10" s="9" t="n">
        <v>0.58</v>
      </c>
      <c r="S10" s="10" t="n">
        <f aca="false">(R10*100)/Q10-100</f>
        <v>-30.1204819277109</v>
      </c>
      <c r="T10" s="21" t="n">
        <f aca="false">(B10+E10+H10+K10+N10+Q10)/6</f>
        <v>0.823333333333333</v>
      </c>
      <c r="U10" s="21" t="n">
        <f aca="false">(C10+F10+I10+L10+O10+R10)/6</f>
        <v>0.615</v>
      </c>
      <c r="V10" s="43" t="n">
        <v>-24.39</v>
      </c>
    </row>
    <row r="11" customFormat="false" ht="13.2" hidden="false" customHeight="false" outlineLevel="0" collapsed="false">
      <c r="A11" s="11" t="s">
        <v>4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20" customFormat="false" ht="13.2" hidden="false" customHeight="false" outlineLevel="0" collapsed="false">
      <c r="A20" s="34" t="s">
        <v>1</v>
      </c>
      <c r="B20" s="24" t="s">
        <v>17</v>
      </c>
      <c r="C20" s="24"/>
      <c r="D20" s="24"/>
      <c r="E20" s="24" t="s">
        <v>18</v>
      </c>
      <c r="F20" s="24"/>
      <c r="G20" s="24"/>
      <c r="H20" s="24" t="s">
        <v>19</v>
      </c>
      <c r="I20" s="24"/>
      <c r="J20" s="24"/>
      <c r="K20" s="24" t="s">
        <v>20</v>
      </c>
      <c r="L20" s="24"/>
      <c r="M20" s="24"/>
      <c r="N20" s="24" t="s">
        <v>21</v>
      </c>
      <c r="O20" s="24"/>
      <c r="P20" s="24"/>
      <c r="Q20" s="24" t="s">
        <v>22</v>
      </c>
      <c r="R20" s="24"/>
      <c r="S20" s="24"/>
      <c r="T20" s="24" t="s">
        <v>68</v>
      </c>
      <c r="U20" s="24"/>
      <c r="V20" s="24"/>
    </row>
    <row r="21" customFormat="false" ht="13.2" hidden="false" customHeight="false" outlineLevel="0" collapsed="false">
      <c r="A21" s="34"/>
      <c r="B21" s="27" t="n">
        <v>2009</v>
      </c>
      <c r="C21" s="27" t="n">
        <v>2010</v>
      </c>
      <c r="D21" s="27" t="s">
        <v>9</v>
      </c>
      <c r="E21" s="9" t="n">
        <v>2009</v>
      </c>
      <c r="F21" s="9" t="n">
        <v>2010</v>
      </c>
      <c r="G21" s="27" t="s">
        <v>9</v>
      </c>
      <c r="H21" s="9" t="n">
        <v>2009</v>
      </c>
      <c r="I21" s="9" t="n">
        <v>2010</v>
      </c>
      <c r="J21" s="27" t="s">
        <v>9</v>
      </c>
      <c r="K21" s="27" t="n">
        <v>2009</v>
      </c>
      <c r="L21" s="27" t="n">
        <v>2010</v>
      </c>
      <c r="M21" s="27" t="s">
        <v>9</v>
      </c>
      <c r="N21" s="27" t="n">
        <v>2009</v>
      </c>
      <c r="O21" s="27" t="n">
        <v>2010</v>
      </c>
      <c r="P21" s="27" t="s">
        <v>9</v>
      </c>
      <c r="Q21" s="27" t="n">
        <v>2009</v>
      </c>
      <c r="R21" s="27" t="n">
        <v>2010</v>
      </c>
      <c r="S21" s="27" t="s">
        <v>9</v>
      </c>
      <c r="T21" s="38" t="n">
        <v>2009</v>
      </c>
      <c r="U21" s="38" t="n">
        <v>2010</v>
      </c>
      <c r="V21" s="38" t="s">
        <v>9</v>
      </c>
    </row>
    <row r="22" customFormat="false" ht="13.2" hidden="false" customHeight="false" outlineLevel="0" collapsed="false">
      <c r="A22" s="7" t="s">
        <v>67</v>
      </c>
      <c r="B22" s="8" t="n">
        <v>1.73</v>
      </c>
      <c r="C22" s="8" t="n">
        <v>2</v>
      </c>
      <c r="D22" s="8" t="n">
        <f aca="false">(C22*100)/B22-100</f>
        <v>15.606936416185</v>
      </c>
      <c r="E22" s="8" t="n">
        <v>1.7</v>
      </c>
      <c r="F22" s="8" t="n">
        <v>2.08</v>
      </c>
      <c r="G22" s="8" t="n">
        <f aca="false">(F22*100)/E22-100</f>
        <v>22.3529411764706</v>
      </c>
      <c r="H22" s="7" t="n">
        <v>1.76</v>
      </c>
      <c r="I22" s="7" t="n">
        <v>2.19</v>
      </c>
      <c r="J22" s="8" t="n">
        <f aca="false">(I22*100)/H22-100</f>
        <v>24.4318181818182</v>
      </c>
      <c r="K22" s="7" t="n">
        <v>0</v>
      </c>
      <c r="L22" s="8" t="n">
        <v>2.3</v>
      </c>
      <c r="M22" s="8" t="e">
        <f aca="false">(L22*100)/K22-100</f>
        <v>#DIV/0!</v>
      </c>
      <c r="N22" s="8" t="n">
        <v>0</v>
      </c>
      <c r="O22" s="8" t="n">
        <v>2.51</v>
      </c>
      <c r="P22" s="8" t="e">
        <f aca="false">(O22*100)/N22-100</f>
        <v>#DIV/0!</v>
      </c>
      <c r="Q22" s="8" t="n">
        <v>0</v>
      </c>
      <c r="R22" s="39" t="n">
        <v>2.52</v>
      </c>
      <c r="S22" s="8" t="e">
        <f aca="false">(R22*100)/Q22-100</f>
        <v>#DIV/0!</v>
      </c>
      <c r="T22" s="30" t="n">
        <f aca="false">(B7+E7+H7+K7+N7+Q7+B22+E22+H22)/9</f>
        <v>1.70444444444444</v>
      </c>
      <c r="U22" s="30" t="n">
        <f aca="false">(C7+F7+I7+L7+O7+R7+C22+F22+I22+L22+O22+R22)/12</f>
        <v>2.1125</v>
      </c>
      <c r="V22" s="30" t="n">
        <v>24.12</v>
      </c>
    </row>
    <row r="23" customFormat="false" ht="13.2" hidden="false" customHeight="false" outlineLevel="0" collapsed="false">
      <c r="A23" s="9" t="s">
        <v>39</v>
      </c>
      <c r="B23" s="9" t="n">
        <v>1.78</v>
      </c>
      <c r="C23" s="10" t="n">
        <v>2.24</v>
      </c>
      <c r="D23" s="10" t="n">
        <f aca="false">(C23*100)/B23-100</f>
        <v>25.8426966292135</v>
      </c>
      <c r="E23" s="9" t="n">
        <v>1.77</v>
      </c>
      <c r="F23" s="9" t="n">
        <v>2.42</v>
      </c>
      <c r="G23" s="8" t="n">
        <f aca="false">(F23*100)/E23-100</f>
        <v>36.7231638418079</v>
      </c>
      <c r="H23" s="9" t="n">
        <v>2.02</v>
      </c>
      <c r="I23" s="9" t="n">
        <v>2.64</v>
      </c>
      <c r="J23" s="8" t="n">
        <f aca="false">(I23*100)/H23-100</f>
        <v>30.6930693069307</v>
      </c>
      <c r="K23" s="10" t="n">
        <v>2.22</v>
      </c>
      <c r="L23" s="10" t="n">
        <v>2.8</v>
      </c>
      <c r="M23" s="10" t="n">
        <f aca="false">(L23*100)/K23-100</f>
        <v>26.1261261261261</v>
      </c>
      <c r="N23" s="9" t="n">
        <v>2.08</v>
      </c>
      <c r="O23" s="9" t="n">
        <v>2.95</v>
      </c>
      <c r="P23" s="10" t="n">
        <f aca="false">(O23*100)/N23-100</f>
        <v>41.8269230769231</v>
      </c>
      <c r="Q23" s="9" t="n">
        <v>2.01</v>
      </c>
      <c r="R23" s="39" t="n">
        <v>2.8</v>
      </c>
      <c r="S23" s="8" t="n">
        <f aca="false">(R23*100)/Q23-100</f>
        <v>39.3034825870647</v>
      </c>
      <c r="T23" s="30" t="n">
        <f aca="false">(B8+E8+H8+K8+N8+Q8+B23+E23+H23+K23+N23+Q23)/12</f>
        <v>1.9175</v>
      </c>
      <c r="U23" s="30" t="n">
        <f aca="false">(C8+F8+I8+L8+O8+R8+C23+F23+I23+L23+O23+R23)/12</f>
        <v>2.44666666666667</v>
      </c>
      <c r="V23" s="30" t="n">
        <v>27.6</v>
      </c>
    </row>
    <row r="24" customFormat="false" ht="13.2" hidden="false" customHeight="false" outlineLevel="0" collapsed="false">
      <c r="A24" s="9" t="s">
        <v>30</v>
      </c>
      <c r="B24" s="10" t="n">
        <v>19.47</v>
      </c>
      <c r="C24" s="10" t="n">
        <v>17.32</v>
      </c>
      <c r="D24" s="10" t="n">
        <f aca="false">(C24*100)/B24-100</f>
        <v>-11.0426296866975</v>
      </c>
      <c r="E24" s="10" t="n">
        <v>17.5</v>
      </c>
      <c r="F24" s="10" t="n">
        <v>18.85</v>
      </c>
      <c r="G24" s="8" t="n">
        <f aca="false">(F24*100)/E24-100</f>
        <v>7.71428571428572</v>
      </c>
      <c r="H24" s="10" t="n">
        <v>18.19</v>
      </c>
      <c r="I24" s="10" t="n">
        <v>22.27</v>
      </c>
      <c r="J24" s="8" t="n">
        <f aca="false">(I24*100)/H24-100</f>
        <v>22.4299065420561</v>
      </c>
      <c r="K24" s="10" t="n">
        <v>18.51</v>
      </c>
      <c r="L24" s="10" t="n">
        <v>23.2</v>
      </c>
      <c r="M24" s="10" t="n">
        <f aca="false">(L24*100)/K24-100</f>
        <v>25.3376553214479</v>
      </c>
      <c r="N24" s="10" t="n">
        <v>18.95</v>
      </c>
      <c r="O24" s="10" t="n">
        <v>26.25</v>
      </c>
      <c r="P24" s="10" t="n">
        <f aca="false">(O24*100)/N24-100</f>
        <v>38.5224274406332</v>
      </c>
      <c r="Q24" s="10" t="n">
        <v>18.19</v>
      </c>
      <c r="R24" s="39" t="n">
        <v>25.93</v>
      </c>
      <c r="S24" s="8" t="n">
        <f aca="false">(R24*100)/Q24-100</f>
        <v>42.5508521165475</v>
      </c>
      <c r="T24" s="30" t="n">
        <f aca="false">(B9+E9+H9+K9+N9+Q9+B24+E24+H24+K24+N24+Q24)/12</f>
        <v>19.1766666666667</v>
      </c>
      <c r="U24" s="30" t="n">
        <f aca="false">(C9+F9+I9+L9+O9+R9+C24+F24+I24+L24+O24+R24)/12</f>
        <v>19.535</v>
      </c>
      <c r="V24" s="30" t="n">
        <v>1.88</v>
      </c>
    </row>
    <row r="25" customFormat="false" ht="13.2" hidden="false" customHeight="false" outlineLevel="0" collapsed="false">
      <c r="A25" s="9" t="s">
        <v>13</v>
      </c>
      <c r="B25" s="9" t="n">
        <v>0.81</v>
      </c>
      <c r="C25" s="9" t="n">
        <v>0.62</v>
      </c>
      <c r="D25" s="10" t="n">
        <f aca="false">(C25*100)/B25-100</f>
        <v>-23.4567901234568</v>
      </c>
      <c r="E25" s="9" t="n">
        <v>0.81</v>
      </c>
      <c r="F25" s="9" t="n">
        <v>0.7</v>
      </c>
      <c r="G25" s="8" t="n">
        <f aca="false">(F25*100)/E25-100</f>
        <v>-13.5802469135803</v>
      </c>
      <c r="H25" s="10" t="n">
        <v>0.79</v>
      </c>
      <c r="I25" s="10" t="n">
        <v>0.71</v>
      </c>
      <c r="J25" s="8" t="n">
        <f aca="false">(I25*100)/H25-100</f>
        <v>-10.126582278481</v>
      </c>
      <c r="K25" s="10" t="n">
        <v>0.78</v>
      </c>
      <c r="L25" s="10" t="n">
        <v>0.73</v>
      </c>
      <c r="M25" s="10" t="n">
        <f aca="false">(L25*100)/K25-100</f>
        <v>-6.41025641025641</v>
      </c>
      <c r="N25" s="10" t="n">
        <v>0.76</v>
      </c>
      <c r="O25" s="10" t="n">
        <v>0.75</v>
      </c>
      <c r="P25" s="10" t="n">
        <f aca="false">(O25*100)/N25-100</f>
        <v>-1.31578947368421</v>
      </c>
      <c r="Q25" s="9" t="n">
        <v>0.76</v>
      </c>
      <c r="R25" s="39" t="n">
        <v>0.76</v>
      </c>
      <c r="S25" s="8" t="n">
        <f aca="false">(R25*100)/Q25-100</f>
        <v>0</v>
      </c>
      <c r="T25" s="30" t="n">
        <f aca="false">(B10+E10+H10+K10+N10+Q10+B25+E25+H25+K25+N25+Q25)/12</f>
        <v>0.804166666666667</v>
      </c>
      <c r="U25" s="30" t="n">
        <f aca="false">(C10+F10+I10+L10+O10+R10+C25+F25+I25+L25+O25+R25)/12</f>
        <v>0.663333333333333</v>
      </c>
      <c r="V25" s="30" t="n">
        <v>-17.5</v>
      </c>
    </row>
    <row r="26" customFormat="false" ht="13.2" hidden="false" customHeight="false" outlineLevel="0" collapsed="false">
      <c r="A26" s="11" t="s">
        <v>4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3.2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3.2" hidden="false" customHeight="false" outlineLevel="0" collapsed="false">
      <c r="A28" s="11" t="s">
        <v>6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3.2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3.2" hidden="false" customHeight="false" outlineLevel="0" collapsed="false">
      <c r="A30" s="13"/>
    </row>
    <row r="31" customFormat="false" ht="13.2" hidden="false" customHeight="false" outlineLevel="0" collapsed="false">
      <c r="A31" s="40" t="s">
        <v>51</v>
      </c>
      <c r="B31" s="41" t="s">
        <v>70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customFormat="false" ht="13.2" hidden="false" customHeight="false" outlineLevel="0" collapsed="false">
      <c r="A32" s="45"/>
      <c r="B32" s="45" t="s">
        <v>7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customFormat="false" ht="13.2" hidden="false" customHeight="false" outlineLevel="0" collapsed="false">
      <c r="A33" s="42"/>
      <c r="B33" s="42" t="s">
        <v>72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3.2" hidden="false" customHeight="false" outlineLevel="0" collapsed="false">
      <c r="A34" s="42"/>
      <c r="B34" s="42" t="s">
        <v>73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13.2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13.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3.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3.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3.2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3.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3.2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3.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3.2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3.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</sheetData>
  <mergeCells count="17">
    <mergeCell ref="A3:V3"/>
    <mergeCell ref="A5:A6"/>
    <mergeCell ref="B5:D5"/>
    <mergeCell ref="E5:G5"/>
    <mergeCell ref="H5:J5"/>
    <mergeCell ref="K5:M5"/>
    <mergeCell ref="N5:P5"/>
    <mergeCell ref="Q5:S5"/>
    <mergeCell ref="T5:V5"/>
    <mergeCell ref="A20:A21"/>
    <mergeCell ref="B20:D20"/>
    <mergeCell ref="E20:G20"/>
    <mergeCell ref="H20:J20"/>
    <mergeCell ref="K20:M20"/>
    <mergeCell ref="N20:P20"/>
    <mergeCell ref="Q20:S20"/>
    <mergeCell ref="T20:V20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2:40:49Z</dcterms:created>
  <dc:creator>ACSURS</dc:creator>
  <dc:description/>
  <dc:language>en-US</dc:language>
  <cp:lastModifiedBy>Imprensa</cp:lastModifiedBy>
  <cp:lastPrinted>2024-12-28T12:15:51Z</cp:lastPrinted>
  <dcterms:modified xsi:type="dcterms:W3CDTF">2024-12-28T12:17:57Z</dcterms:modified>
  <cp:revision>0</cp:revision>
  <dc:subject/>
  <dc:title/>
</cp:coreProperties>
</file>