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1995-2005" sheetId="1" state="visible" r:id="rId2"/>
    <sheet name="2006-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6">
  <si>
    <t xml:space="preserve">Variação Mensal dos Preços Médios do Suíno Integrado e do Milho de 1995 a 2005</t>
  </si>
  <si>
    <t xml:space="preserve">Ano</t>
  </si>
  <si>
    <t xml:space="preserve">Mês</t>
  </si>
  <si>
    <t xml:space="preserve">Suíno</t>
  </si>
  <si>
    <t xml:space="preserve">Milho</t>
  </si>
  <si>
    <t xml:space="preserve">Suíno </t>
  </si>
  <si>
    <t xml:space="preserve">Milho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Média</t>
  </si>
  <si>
    <t xml:space="preserve">Fonte:</t>
  </si>
  <si>
    <t xml:space="preserve">Preço do Suíno:</t>
  </si>
  <si>
    <t xml:space="preserve">Agroindústrias</t>
  </si>
  <si>
    <t xml:space="preserve">Obs.:         A fonte a partir de 2005 - CEEMA - Ijuí- RS</t>
  </si>
  <si>
    <t xml:space="preserve">Preço do Milho: </t>
  </si>
  <si>
    <t xml:space="preserve">Ceagro Corretora de Maercadorias Ltda</t>
  </si>
  <si>
    <t xml:space="preserve">Elaboração e Montagem: </t>
  </si>
  <si>
    <t xml:space="preserve">ACSURS</t>
  </si>
  <si>
    <t xml:space="preserve">Observação: </t>
  </si>
  <si>
    <t xml:space="preserve">No preço médio do suíno integrado não está incluído o valor da bonificação por tipificação de carcaça.</t>
  </si>
  <si>
    <t xml:space="preserve">Pasta:</t>
  </si>
  <si>
    <t xml:space="preserve">Estatística</t>
  </si>
  <si>
    <t xml:space="preserve">Arquivo Excel:</t>
  </si>
  <si>
    <t xml:space="preserve">Variação Mensal Preços Médios</t>
  </si>
  <si>
    <t xml:space="preserve">                     Variação Mensal dos Preços Médios do Suíno Integrado e do Milho - 2006 a 2025</t>
  </si>
  <si>
    <r>
      <rPr>
        <b val="true"/>
        <sz val="9"/>
        <rFont val="Arial"/>
        <family val="2"/>
      </rPr>
      <t xml:space="preserve">Fonte: </t>
    </r>
    <r>
      <rPr>
        <sz val="9"/>
        <rFont val="Arial"/>
        <family val="2"/>
      </rPr>
      <t xml:space="preserve">Informática Dinâmica - Santa Rosa - RS (até maio 2013); após: ACSURS.																		
</t>
    </r>
    <r>
      <rPr>
        <b val="true"/>
        <sz val="9"/>
        <rFont val="Arial"/>
        <family val="2"/>
      </rPr>
      <t xml:space="preserve">Montagem e Elaboração:</t>
    </r>
    <r>
      <rPr>
        <sz val="9"/>
        <rFont val="Arial"/>
        <family val="2"/>
      </rPr>
      <t xml:space="preserve">   ACSURS																	</t>
    </r>
    <r>
      <rPr>
        <b val="true"/>
        <sz val="9"/>
        <rFont val="Arial"/>
        <family val="2"/>
      </rPr>
      <t xml:space="preserve">	
Atualização</t>
    </r>
    <r>
      <rPr>
        <sz val="9"/>
        <rFont val="Arial"/>
        <family val="2"/>
      </rPr>
      <t xml:space="preserve">: 04/06/2025</t>
    </r>
    <r>
      <rPr>
        <b val="true"/>
        <sz val="9"/>
        <rFont val="Arial"/>
        <family val="2"/>
      </rPr>
      <t xml:space="preserve">																	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</xdr:row>
      <xdr:rowOff>19080</xdr:rowOff>
    </xdr:from>
    <xdr:to>
      <xdr:col>2</xdr:col>
      <xdr:colOff>151200</xdr:colOff>
      <xdr:row>5</xdr:row>
      <xdr:rowOff>152280</xdr:rowOff>
    </xdr:to>
    <xdr:pic>
      <xdr:nvPicPr>
        <xdr:cNvPr id="0" name="Imagem 1" descr="Logo_ACSURS.jpg"/>
        <xdr:cNvPicPr/>
      </xdr:nvPicPr>
      <xdr:blipFill>
        <a:blip r:embed="rId1"/>
        <a:stretch/>
      </xdr:blipFill>
      <xdr:spPr>
        <a:xfrm>
          <a:off x="39960" y="504720"/>
          <a:ext cx="10364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2040</xdr:colOff>
      <xdr:row>36</xdr:row>
      <xdr:rowOff>47160</xdr:rowOff>
    </xdr:from>
    <xdr:to>
      <xdr:col>20</xdr:col>
      <xdr:colOff>322200</xdr:colOff>
      <xdr:row>41</xdr:row>
      <xdr:rowOff>28440</xdr:rowOff>
    </xdr:to>
    <xdr:pic>
      <xdr:nvPicPr>
        <xdr:cNvPr id="1" name="Imagem 1" descr=""/>
        <xdr:cNvPicPr/>
      </xdr:nvPicPr>
      <xdr:blipFill>
        <a:blip r:embed="rId1"/>
        <a:srcRect l="0" t="26441" r="15149" b="27031"/>
        <a:stretch/>
      </xdr:blipFill>
      <xdr:spPr>
        <a:xfrm>
          <a:off x="9402840" y="5876640"/>
          <a:ext cx="17402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28"/>
    <col collapsed="false" customWidth="true" hidden="false" outlineLevel="0" max="3" min="3" style="0" width="5.85"/>
    <col collapsed="false" customWidth="true" hidden="false" outlineLevel="0" max="4" min="4" style="0" width="7.7"/>
    <col collapsed="false" customWidth="true" hidden="false" outlineLevel="0" max="5" min="5" style="0" width="6.7"/>
    <col collapsed="false" customWidth="true" hidden="false" outlineLevel="0" max="6" min="6" style="0" width="6.13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7.14"/>
    <col collapsed="false" customWidth="true" hidden="false" outlineLevel="0" max="10" min="10" style="0" width="6.28"/>
    <col collapsed="false" customWidth="true" hidden="false" outlineLevel="0" max="11" min="11" style="0" width="6.56"/>
    <col collapsed="false" customWidth="true" hidden="false" outlineLevel="0" max="12" min="12" style="0" width="6.28"/>
    <col collapsed="false" customWidth="true" hidden="false" outlineLevel="0" max="13" min="13" style="0" width="7.42"/>
    <col collapsed="false" customWidth="true" hidden="false" outlineLevel="0" max="14" min="14" style="0" width="5.71"/>
    <col collapsed="false" customWidth="true" hidden="false" outlineLevel="0" max="15" min="15" style="0" width="6.41"/>
    <col collapsed="false" customWidth="true" hidden="false" outlineLevel="0" max="16" min="16" style="0" width="6.28"/>
    <col collapsed="false" customWidth="true" hidden="false" outlineLevel="0" max="17" min="17" style="0" width="7.7"/>
    <col collapsed="false" customWidth="true" hidden="false" outlineLevel="0" max="18" min="18" style="0" width="6.28"/>
    <col collapsed="false" customWidth="true" hidden="false" outlineLevel="0" max="19" min="19" style="0" width="7.42"/>
    <col collapsed="false" customWidth="true" hidden="false" outlineLevel="0" max="20" min="20" style="0" width="6.85"/>
    <col collapsed="false" customWidth="true" hidden="false" outlineLevel="0" max="21" min="21" style="0" width="7.42"/>
    <col collapsed="false" customWidth="true" hidden="false" outlineLevel="0" max="22" min="22" style="0" width="7.99"/>
    <col collapsed="false" customWidth="true" hidden="false" outlineLevel="0" max="23" min="23" style="0" width="7.14"/>
  </cols>
  <sheetData>
    <row r="5" customFormat="false" ht="20.2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7" customFormat="false" ht="12.75" hidden="false" customHeight="false" outlineLevel="0" collapsed="false">
      <c r="A7" s="2" t="s">
        <v>1</v>
      </c>
      <c r="B7" s="2" t="n">
        <v>1995</v>
      </c>
      <c r="C7" s="2"/>
      <c r="D7" s="2" t="n">
        <v>1996</v>
      </c>
      <c r="E7" s="2"/>
      <c r="F7" s="2" t="n">
        <v>1997</v>
      </c>
      <c r="G7" s="2"/>
      <c r="H7" s="2" t="n">
        <v>1998</v>
      </c>
      <c r="I7" s="2"/>
      <c r="J7" s="2" t="n">
        <v>1999</v>
      </c>
      <c r="K7" s="2"/>
      <c r="L7" s="2" t="n">
        <v>2000</v>
      </c>
      <c r="M7" s="2"/>
      <c r="N7" s="2" t="n">
        <v>2001</v>
      </c>
      <c r="O7" s="2"/>
      <c r="P7" s="2" t="n">
        <v>2002</v>
      </c>
      <c r="Q7" s="2"/>
      <c r="R7" s="2" t="n">
        <v>2003</v>
      </c>
      <c r="S7" s="2"/>
      <c r="T7" s="2" t="n">
        <v>2004</v>
      </c>
      <c r="U7" s="2"/>
      <c r="V7" s="2" t="n">
        <v>2005</v>
      </c>
      <c r="W7" s="2"/>
    </row>
    <row r="8" customFormat="false" ht="12.75" hidden="false" customHeight="false" outlineLevel="0" collapsed="false">
      <c r="A8" s="2" t="s">
        <v>2</v>
      </c>
      <c r="B8" s="2" t="s">
        <v>3</v>
      </c>
      <c r="C8" s="3" t="s">
        <v>4</v>
      </c>
      <c r="D8" s="2" t="s">
        <v>3</v>
      </c>
      <c r="E8" s="2" t="s">
        <v>4</v>
      </c>
      <c r="F8" s="3" t="s">
        <v>3</v>
      </c>
      <c r="G8" s="3" t="s">
        <v>4</v>
      </c>
      <c r="H8" s="3" t="s">
        <v>5</v>
      </c>
      <c r="I8" s="2" t="s">
        <v>4</v>
      </c>
      <c r="J8" s="3" t="s">
        <v>5</v>
      </c>
      <c r="K8" s="3" t="s">
        <v>6</v>
      </c>
      <c r="L8" s="3" t="s">
        <v>5</v>
      </c>
      <c r="M8" s="2" t="s">
        <v>4</v>
      </c>
      <c r="N8" s="2" t="s">
        <v>3</v>
      </c>
      <c r="O8" s="3" t="s">
        <v>4</v>
      </c>
      <c r="P8" s="3" t="s">
        <v>5</v>
      </c>
      <c r="Q8" s="3" t="s">
        <v>6</v>
      </c>
      <c r="R8" s="3" t="s">
        <v>5</v>
      </c>
      <c r="S8" s="2" t="s">
        <v>4</v>
      </c>
      <c r="T8" s="2" t="s">
        <v>5</v>
      </c>
      <c r="U8" s="2" t="s">
        <v>4</v>
      </c>
      <c r="V8" s="2" t="s">
        <v>5</v>
      </c>
      <c r="W8" s="2" t="s">
        <v>4</v>
      </c>
    </row>
    <row r="9" customFormat="false" ht="12.75" hidden="false" customHeight="false" outlineLevel="0" collapsed="false">
      <c r="A9" s="4" t="s">
        <v>7</v>
      </c>
      <c r="B9" s="4" t="n">
        <v>0.95</v>
      </c>
      <c r="C9" s="5" t="n">
        <v>7.5</v>
      </c>
      <c r="D9" s="5" t="n">
        <v>0.7</v>
      </c>
      <c r="E9" s="5" t="n">
        <v>10.86</v>
      </c>
      <c r="F9" s="4" t="n">
        <v>0.86</v>
      </c>
      <c r="G9" s="4" t="n">
        <v>9.95</v>
      </c>
      <c r="H9" s="4" t="n">
        <v>0.89</v>
      </c>
      <c r="I9" s="5" t="n">
        <v>9.6</v>
      </c>
      <c r="J9" s="4" t="n">
        <v>0.92</v>
      </c>
      <c r="K9" s="4" t="n">
        <v>11.85</v>
      </c>
      <c r="L9" s="4" t="n">
        <v>1.15</v>
      </c>
      <c r="M9" s="4" t="n">
        <v>13.75</v>
      </c>
      <c r="N9" s="4" t="n">
        <v>1.17</v>
      </c>
      <c r="O9" s="5" t="n">
        <v>9.1</v>
      </c>
      <c r="P9" s="4" t="n">
        <v>1.33</v>
      </c>
      <c r="Q9" s="4" t="n">
        <v>12.54</v>
      </c>
      <c r="R9" s="4" t="n">
        <v>1.45</v>
      </c>
      <c r="S9" s="4" t="n">
        <v>23.63</v>
      </c>
      <c r="T9" s="4" t="n">
        <v>1.71</v>
      </c>
      <c r="U9" s="5" t="n">
        <v>18.1</v>
      </c>
      <c r="V9" s="5" t="n">
        <v>2.5</v>
      </c>
      <c r="W9" s="4" t="n">
        <v>18.94</v>
      </c>
    </row>
    <row r="10" customFormat="false" ht="12.75" hidden="false" customHeight="false" outlineLevel="0" collapsed="false">
      <c r="A10" s="4" t="s">
        <v>8</v>
      </c>
      <c r="B10" s="4" t="n">
        <v>0.91</v>
      </c>
      <c r="C10" s="5" t="n">
        <v>7.5</v>
      </c>
      <c r="D10" s="5" t="n">
        <v>0.7</v>
      </c>
      <c r="E10" s="5" t="n">
        <v>9.6</v>
      </c>
      <c r="F10" s="4" t="n">
        <v>0.92</v>
      </c>
      <c r="G10" s="5" t="n">
        <v>7.1</v>
      </c>
      <c r="H10" s="4" t="n">
        <v>0.89</v>
      </c>
      <c r="I10" s="5" t="n">
        <v>8.4</v>
      </c>
      <c r="J10" s="4" t="n">
        <v>0.99</v>
      </c>
      <c r="K10" s="4" t="n">
        <v>11.15</v>
      </c>
      <c r="L10" s="4" t="n">
        <v>1.15</v>
      </c>
      <c r="M10" s="4" t="n">
        <v>12.66</v>
      </c>
      <c r="N10" s="4" t="n">
        <v>1.07</v>
      </c>
      <c r="O10" s="4" t="n">
        <v>8.38</v>
      </c>
      <c r="P10" s="4" t="n">
        <v>1.27</v>
      </c>
      <c r="Q10" s="4" t="n">
        <v>13.18</v>
      </c>
      <c r="R10" s="4" t="n">
        <v>1.47</v>
      </c>
      <c r="S10" s="4" t="n">
        <v>20.88</v>
      </c>
      <c r="T10" s="5" t="n">
        <v>1.7</v>
      </c>
      <c r="U10" s="5" t="n">
        <v>17.7</v>
      </c>
      <c r="V10" s="5" t="n">
        <v>2.5</v>
      </c>
      <c r="W10" s="4" t="n">
        <v>18.48</v>
      </c>
    </row>
    <row r="11" customFormat="false" ht="12.75" hidden="false" customHeight="false" outlineLevel="0" collapsed="false">
      <c r="A11" s="4" t="s">
        <v>9</v>
      </c>
      <c r="B11" s="4" t="n">
        <v>0.86</v>
      </c>
      <c r="C11" s="5" t="n">
        <v>6</v>
      </c>
      <c r="D11" s="5" t="n">
        <v>0.7</v>
      </c>
      <c r="E11" s="4" t="n">
        <v>8.75</v>
      </c>
      <c r="F11" s="4" t="n">
        <v>0.99</v>
      </c>
      <c r="G11" s="5" t="n">
        <v>6.8</v>
      </c>
      <c r="H11" s="4" t="n">
        <v>0.88</v>
      </c>
      <c r="I11" s="5" t="n">
        <v>8.4</v>
      </c>
      <c r="J11" s="4" t="n">
        <v>1.06</v>
      </c>
      <c r="K11" s="4" t="n">
        <v>10.95</v>
      </c>
      <c r="L11" s="4" t="n">
        <v>1.09</v>
      </c>
      <c r="M11" s="4" t="n">
        <v>12.23</v>
      </c>
      <c r="N11" s="5" t="n">
        <v>1.1</v>
      </c>
      <c r="O11" s="4" t="n">
        <v>8.05</v>
      </c>
      <c r="P11" s="4" t="n">
        <v>1.21</v>
      </c>
      <c r="Q11" s="4" t="n">
        <v>13.35</v>
      </c>
      <c r="R11" s="4" t="n">
        <v>1.47</v>
      </c>
      <c r="S11" s="4" t="n">
        <v>20.13</v>
      </c>
      <c r="T11" s="4" t="n">
        <v>1.76</v>
      </c>
      <c r="U11" s="5" t="n">
        <v>20</v>
      </c>
      <c r="V11" s="5" t="n">
        <v>2.5</v>
      </c>
      <c r="W11" s="5" t="n">
        <v>20.53</v>
      </c>
    </row>
    <row r="12" customFormat="false" ht="12.75" hidden="false" customHeight="false" outlineLevel="0" collapsed="false">
      <c r="A12" s="4" t="s">
        <v>10</v>
      </c>
      <c r="B12" s="4" t="n">
        <v>0.81</v>
      </c>
      <c r="C12" s="4" t="n">
        <v>3.35</v>
      </c>
      <c r="D12" s="5" t="n">
        <v>0.7</v>
      </c>
      <c r="E12" s="5" t="n">
        <v>9.5</v>
      </c>
      <c r="F12" s="4" t="n">
        <v>1.02</v>
      </c>
      <c r="G12" s="5" t="n">
        <v>6.8</v>
      </c>
      <c r="H12" s="4" t="n">
        <v>0.87</v>
      </c>
      <c r="I12" s="5" t="n">
        <v>8.4</v>
      </c>
      <c r="J12" s="4" t="n">
        <v>1.04</v>
      </c>
      <c r="K12" s="4" t="n">
        <v>11.15</v>
      </c>
      <c r="L12" s="4" t="n">
        <v>1.02</v>
      </c>
      <c r="M12" s="4" t="n">
        <v>11.48</v>
      </c>
      <c r="N12" s="4" t="n">
        <v>1.25</v>
      </c>
      <c r="O12" s="4" t="n">
        <v>8.15</v>
      </c>
      <c r="P12" s="4" t="n">
        <v>1.15</v>
      </c>
      <c r="Q12" s="4" t="n">
        <v>13.78</v>
      </c>
      <c r="R12" s="4" t="n">
        <v>1.46</v>
      </c>
      <c r="S12" s="5" t="n">
        <v>19.1</v>
      </c>
      <c r="T12" s="5" t="n">
        <v>1.8</v>
      </c>
      <c r="U12" s="5" t="n">
        <v>23.5</v>
      </c>
      <c r="V12" s="5" t="n">
        <v>2.4</v>
      </c>
      <c r="W12" s="4" t="n">
        <v>20.91</v>
      </c>
    </row>
    <row r="13" customFormat="false" ht="12.75" hidden="false" customHeight="false" outlineLevel="0" collapsed="false">
      <c r="A13" s="4" t="s">
        <v>11</v>
      </c>
      <c r="B13" s="4" t="n">
        <v>0.74</v>
      </c>
      <c r="C13" s="5" t="n">
        <v>5.9</v>
      </c>
      <c r="D13" s="5" t="n">
        <v>0.7</v>
      </c>
      <c r="E13" s="5" t="n">
        <v>9.5</v>
      </c>
      <c r="F13" s="4" t="n">
        <v>0.91</v>
      </c>
      <c r="G13" s="5" t="n">
        <v>6.8</v>
      </c>
      <c r="H13" s="4" t="n">
        <v>0.89</v>
      </c>
      <c r="I13" s="4" t="n">
        <v>10.8</v>
      </c>
      <c r="J13" s="4" t="n">
        <v>0.95</v>
      </c>
      <c r="K13" s="4" t="n">
        <v>11.15</v>
      </c>
      <c r="L13" s="5" t="n">
        <v>1</v>
      </c>
      <c r="M13" s="4" t="n">
        <v>11.87</v>
      </c>
      <c r="N13" s="4" t="n">
        <v>1.21</v>
      </c>
      <c r="O13" s="4" t="n">
        <v>8.52</v>
      </c>
      <c r="P13" s="4" t="n">
        <v>1.12</v>
      </c>
      <c r="Q13" s="4" t="n">
        <v>14.89</v>
      </c>
      <c r="R13" s="4" t="n">
        <v>1.41</v>
      </c>
      <c r="S13" s="4" t="n">
        <v>18.63</v>
      </c>
      <c r="T13" s="5" t="n">
        <v>1.8</v>
      </c>
      <c r="U13" s="5" t="n">
        <v>23.25</v>
      </c>
      <c r="V13" s="4" t="n">
        <v>2.06</v>
      </c>
      <c r="W13" s="5" t="n">
        <v>20.2</v>
      </c>
    </row>
    <row r="14" customFormat="false" ht="12.75" hidden="false" customHeight="false" outlineLevel="0" collapsed="false">
      <c r="A14" s="4" t="s">
        <v>12</v>
      </c>
      <c r="B14" s="4" t="n">
        <v>0.72</v>
      </c>
      <c r="C14" s="5" t="n">
        <v>5.9</v>
      </c>
      <c r="D14" s="4" t="n">
        <v>0.73</v>
      </c>
      <c r="E14" s="5" t="n">
        <v>10.4</v>
      </c>
      <c r="F14" s="4" t="n">
        <v>0.92</v>
      </c>
      <c r="G14" s="5" t="n">
        <v>6.8</v>
      </c>
      <c r="H14" s="4" t="n">
        <v>0.92</v>
      </c>
      <c r="I14" s="4" t="n">
        <v>10.8</v>
      </c>
      <c r="J14" s="4" t="n">
        <v>0.93</v>
      </c>
      <c r="K14" s="4" t="n">
        <v>11.15</v>
      </c>
      <c r="L14" s="5" t="n">
        <v>1</v>
      </c>
      <c r="M14" s="4" t="n">
        <v>12.03</v>
      </c>
      <c r="N14" s="4" t="n">
        <v>1.19</v>
      </c>
      <c r="O14" s="4" t="n">
        <v>9.19</v>
      </c>
      <c r="P14" s="4" t="n">
        <v>1.12</v>
      </c>
      <c r="Q14" s="4" t="n">
        <v>15.16</v>
      </c>
      <c r="R14" s="4" t="n">
        <v>1.37</v>
      </c>
      <c r="S14" s="4" t="n">
        <v>16.75</v>
      </c>
      <c r="T14" s="4" t="n">
        <v>1.93</v>
      </c>
      <c r="U14" s="5" t="n">
        <v>21.4</v>
      </c>
      <c r="V14" s="5" t="n">
        <v>2</v>
      </c>
      <c r="W14" s="4" t="n">
        <v>19.72</v>
      </c>
    </row>
    <row r="15" customFormat="false" ht="12.75" hidden="false" customHeight="false" outlineLevel="0" collapsed="false">
      <c r="A15" s="4" t="s">
        <v>13</v>
      </c>
      <c r="B15" s="4" t="n">
        <v>0.72</v>
      </c>
      <c r="C15" s="5" t="n">
        <v>5.9</v>
      </c>
      <c r="D15" s="4" t="n">
        <v>0.74</v>
      </c>
      <c r="E15" s="5" t="n">
        <v>10.4</v>
      </c>
      <c r="F15" s="5" t="n">
        <v>0.9</v>
      </c>
      <c r="G15" s="5" t="n">
        <v>7.2</v>
      </c>
      <c r="H15" s="4" t="n">
        <v>0.9</v>
      </c>
      <c r="I15" s="5" t="n">
        <v>8.6</v>
      </c>
      <c r="J15" s="4" t="n">
        <v>0.93</v>
      </c>
      <c r="K15" s="4" t="n">
        <v>10.78</v>
      </c>
      <c r="L15" s="5" t="n">
        <v>1</v>
      </c>
      <c r="M15" s="4" t="n">
        <v>12.15</v>
      </c>
      <c r="N15" s="4" t="n">
        <v>1.24</v>
      </c>
      <c r="O15" s="4" t="n">
        <v>9.81</v>
      </c>
      <c r="P15" s="4" t="n">
        <v>1.12</v>
      </c>
      <c r="Q15" s="4" t="n">
        <v>15.64</v>
      </c>
      <c r="R15" s="4" t="n">
        <v>1.39</v>
      </c>
      <c r="S15" s="5" t="n">
        <v>16</v>
      </c>
      <c r="T15" s="4" t="n">
        <v>2.08</v>
      </c>
      <c r="U15" s="4" t="n">
        <v>20.13</v>
      </c>
      <c r="V15" s="5" t="n">
        <v>2</v>
      </c>
      <c r="W15" s="4" t="n">
        <v>19.94</v>
      </c>
    </row>
    <row r="16" customFormat="false" ht="12.75" hidden="false" customHeight="false" outlineLevel="0" collapsed="false">
      <c r="A16" s="4" t="s">
        <v>14</v>
      </c>
      <c r="B16" s="4" t="n">
        <v>0.73</v>
      </c>
      <c r="C16" s="4" t="n">
        <v>6.24</v>
      </c>
      <c r="D16" s="4" t="n">
        <v>0.74</v>
      </c>
      <c r="E16" s="5" t="n">
        <v>10.4</v>
      </c>
      <c r="F16" s="4" t="n">
        <v>0.87</v>
      </c>
      <c r="G16" s="5" t="n">
        <v>7.2</v>
      </c>
      <c r="H16" s="4" t="n">
        <v>0.93</v>
      </c>
      <c r="I16" s="5" t="n">
        <v>8.6</v>
      </c>
      <c r="J16" s="4" t="n">
        <v>0.93</v>
      </c>
      <c r="K16" s="4" t="n">
        <v>10.75</v>
      </c>
      <c r="L16" s="4" t="n">
        <v>1.09</v>
      </c>
      <c r="M16" s="4" t="n">
        <v>12.73</v>
      </c>
      <c r="N16" s="5" t="n">
        <v>1.2</v>
      </c>
      <c r="O16" s="5" t="n">
        <v>11.6</v>
      </c>
      <c r="P16" s="4" t="n">
        <v>1.12</v>
      </c>
      <c r="Q16" s="4" t="n">
        <v>16.93</v>
      </c>
      <c r="R16" s="4" t="n">
        <v>1.43</v>
      </c>
      <c r="S16" s="4" t="n">
        <v>16.43</v>
      </c>
      <c r="T16" s="4" t="n">
        <v>2.19</v>
      </c>
      <c r="U16" s="4" t="n">
        <v>19.02</v>
      </c>
      <c r="V16" s="4" t="n">
        <v>2.01</v>
      </c>
      <c r="W16" s="4" t="n">
        <v>19.95</v>
      </c>
    </row>
    <row r="17" customFormat="false" ht="12.75" hidden="false" customHeight="false" outlineLevel="0" collapsed="false">
      <c r="A17" s="4" t="s">
        <v>15</v>
      </c>
      <c r="B17" s="4" t="n">
        <v>0.73</v>
      </c>
      <c r="C17" s="4" t="n">
        <v>6.32</v>
      </c>
      <c r="D17" s="4" t="n">
        <v>0.76</v>
      </c>
      <c r="E17" s="5" t="n">
        <v>10.4</v>
      </c>
      <c r="F17" s="4" t="n">
        <v>0.88</v>
      </c>
      <c r="G17" s="5" t="n">
        <v>7.2</v>
      </c>
      <c r="H17" s="4" t="n">
        <v>0.85</v>
      </c>
      <c r="I17" s="5" t="n">
        <v>8.6</v>
      </c>
      <c r="J17" s="4" t="n">
        <v>0.94</v>
      </c>
      <c r="K17" s="4" t="n">
        <v>11.12</v>
      </c>
      <c r="L17" s="4" t="n">
        <v>1.07</v>
      </c>
      <c r="M17" s="4" t="n">
        <v>12.83</v>
      </c>
      <c r="N17" s="5" t="n">
        <v>1.2</v>
      </c>
      <c r="O17" s="5" t="n">
        <v>12.3</v>
      </c>
      <c r="P17" s="4" t="n">
        <v>1.12</v>
      </c>
      <c r="Q17" s="4" t="n">
        <v>18.58</v>
      </c>
      <c r="R17" s="4" t="n">
        <v>1.67</v>
      </c>
      <c r="S17" s="5" t="n">
        <v>18.4</v>
      </c>
      <c r="T17" s="4" t="n">
        <v>2.33</v>
      </c>
      <c r="U17" s="6" t="n">
        <v>19.8</v>
      </c>
      <c r="V17" s="4" t="n">
        <v>2.05</v>
      </c>
      <c r="W17" s="4" t="n">
        <v>19.67</v>
      </c>
    </row>
    <row r="18" customFormat="false" ht="12.75" hidden="false" customHeight="false" outlineLevel="0" collapsed="false">
      <c r="A18" s="4" t="s">
        <v>16</v>
      </c>
      <c r="B18" s="5" t="n">
        <v>0.7</v>
      </c>
      <c r="C18" s="4" t="n">
        <v>6.32</v>
      </c>
      <c r="D18" s="4" t="n">
        <v>0.74</v>
      </c>
      <c r="E18" s="5" t="n">
        <v>10.4</v>
      </c>
      <c r="F18" s="4" t="n">
        <v>0.93</v>
      </c>
      <c r="G18" s="5" t="n">
        <v>7.8</v>
      </c>
      <c r="H18" s="4" t="n">
        <v>0.83</v>
      </c>
      <c r="I18" s="4" t="n">
        <v>10.8</v>
      </c>
      <c r="J18" s="4" t="n">
        <v>1.03</v>
      </c>
      <c r="K18" s="4" t="n">
        <v>12.08</v>
      </c>
      <c r="L18" s="5" t="n">
        <v>1.1</v>
      </c>
      <c r="M18" s="4" t="n">
        <v>12.89</v>
      </c>
      <c r="N18" s="4" t="n">
        <v>1.26</v>
      </c>
      <c r="O18" s="4" t="n">
        <v>11.86</v>
      </c>
      <c r="P18" s="4" t="n">
        <v>1.18</v>
      </c>
      <c r="Q18" s="5" t="n">
        <v>22.7</v>
      </c>
      <c r="R18" s="4" t="n">
        <v>1.89</v>
      </c>
      <c r="S18" s="4" t="n">
        <v>18.38</v>
      </c>
      <c r="T18" s="4" t="n">
        <v>2.24</v>
      </c>
      <c r="U18" s="4" t="n">
        <v>17.85</v>
      </c>
      <c r="V18" s="4" t="n">
        <v>2.03</v>
      </c>
      <c r="W18" s="4" t="n">
        <v>19.09</v>
      </c>
    </row>
    <row r="19" customFormat="false" ht="12.75" hidden="false" customHeight="false" outlineLevel="0" collapsed="false">
      <c r="A19" s="4" t="s">
        <v>17</v>
      </c>
      <c r="B19" s="5" t="n">
        <v>0.7</v>
      </c>
      <c r="C19" s="4" t="n">
        <v>7.71</v>
      </c>
      <c r="D19" s="4" t="n">
        <v>0.83</v>
      </c>
      <c r="E19" s="4" t="n">
        <v>9.95</v>
      </c>
      <c r="F19" s="4" t="n">
        <v>0.97</v>
      </c>
      <c r="G19" s="5" t="n">
        <v>9.6</v>
      </c>
      <c r="H19" s="4" t="n">
        <v>0.82</v>
      </c>
      <c r="I19" s="4" t="n">
        <v>10.8</v>
      </c>
      <c r="J19" s="4" t="n">
        <v>1.14</v>
      </c>
      <c r="K19" s="4" t="n">
        <v>13.44</v>
      </c>
      <c r="L19" s="4" t="n">
        <v>1.12</v>
      </c>
      <c r="M19" s="4" t="n">
        <v>12.27</v>
      </c>
      <c r="N19" s="4" t="n">
        <v>1.35</v>
      </c>
      <c r="O19" s="4" t="n">
        <v>12.18</v>
      </c>
      <c r="P19" s="4" t="n">
        <v>1.33</v>
      </c>
      <c r="Q19" s="5" t="n">
        <v>27</v>
      </c>
      <c r="R19" s="4" t="n">
        <v>1.83</v>
      </c>
      <c r="S19" s="4" t="n">
        <v>19.29</v>
      </c>
      <c r="T19" s="4" t="n">
        <v>2.31</v>
      </c>
      <c r="U19" s="4" t="n">
        <v>17.26</v>
      </c>
      <c r="V19" s="5" t="n">
        <v>1.9</v>
      </c>
      <c r="W19" s="4" t="n">
        <v>18.33</v>
      </c>
    </row>
    <row r="20" customFormat="false" ht="12.75" hidden="false" customHeight="false" outlineLevel="0" collapsed="false">
      <c r="A20" s="4" t="s">
        <v>18</v>
      </c>
      <c r="B20" s="5" t="n">
        <v>0.7</v>
      </c>
      <c r="C20" s="4" t="n">
        <v>9.58</v>
      </c>
      <c r="D20" s="4" t="n">
        <v>0.87</v>
      </c>
      <c r="E20" s="4" t="n">
        <v>9.95</v>
      </c>
      <c r="F20" s="4" t="n">
        <v>0.93</v>
      </c>
      <c r="G20" s="5" t="n">
        <v>9.6</v>
      </c>
      <c r="H20" s="4" t="n">
        <v>0.89</v>
      </c>
      <c r="I20" s="4" t="n">
        <v>11.65</v>
      </c>
      <c r="J20" s="4" t="n">
        <v>1.15</v>
      </c>
      <c r="K20" s="4" t="n">
        <v>13.59</v>
      </c>
      <c r="L20" s="5" t="n">
        <v>1.2</v>
      </c>
      <c r="M20" s="5" t="n">
        <v>10.3</v>
      </c>
      <c r="N20" s="4" t="n">
        <v>1.35</v>
      </c>
      <c r="O20" s="4" t="n">
        <v>12.63</v>
      </c>
      <c r="P20" s="4" t="n">
        <v>1.45</v>
      </c>
      <c r="Q20" s="5" t="n">
        <v>25.7</v>
      </c>
      <c r="R20" s="5" t="n">
        <v>1.8</v>
      </c>
      <c r="S20" s="4" t="n">
        <v>19.03</v>
      </c>
      <c r="T20" s="4" t="n">
        <v>2.47</v>
      </c>
      <c r="U20" s="4" t="n">
        <v>17.54</v>
      </c>
      <c r="V20" s="4" t="n">
        <v>1.83</v>
      </c>
      <c r="W20" s="4" t="n">
        <v>17.22</v>
      </c>
    </row>
    <row r="21" customFormat="false" ht="12.75" hidden="false" customHeight="false" outlineLevel="0" collapsed="false">
      <c r="A21" s="7" t="s">
        <v>19</v>
      </c>
      <c r="B21" s="8" t="n">
        <f aca="false">SUM(B9:B20)/12</f>
        <v>0.7725</v>
      </c>
      <c r="C21" s="8" t="n">
        <f aca="false">SUM(C9:C20)/12</f>
        <v>6.51833333333333</v>
      </c>
      <c r="D21" s="8" t="n">
        <f aca="false">SUM(D9:D20)/12</f>
        <v>0.7425</v>
      </c>
      <c r="E21" s="8" t="n">
        <f aca="false">SUM(E9:E20)/12</f>
        <v>10.0091666666667</v>
      </c>
      <c r="F21" s="8" t="n">
        <f aca="false">SUM(F9:F20)/12</f>
        <v>0.925</v>
      </c>
      <c r="G21" s="8" t="n">
        <f aca="false">SUM(G9:G20)/12</f>
        <v>7.7375</v>
      </c>
      <c r="H21" s="8" t="n">
        <f aca="false">SUM(H9:H20)/12</f>
        <v>0.88</v>
      </c>
      <c r="I21" s="8" t="n">
        <f aca="false">SUM(I9:I20)/12</f>
        <v>9.62083333333333</v>
      </c>
      <c r="J21" s="8" t="n">
        <f aca="false">SUM(J9:J20)/12</f>
        <v>1.00083333333333</v>
      </c>
      <c r="K21" s="8" t="n">
        <f aca="false">SUM(K9:K20)/12</f>
        <v>11.5966666666667</v>
      </c>
      <c r="L21" s="8" t="n">
        <f aca="false">SUM(L9:L20)/12</f>
        <v>1.0825</v>
      </c>
      <c r="M21" s="8" t="n">
        <f aca="false">SUM(M9:M20)/12</f>
        <v>12.2658333333333</v>
      </c>
      <c r="N21" s="8" t="n">
        <f aca="false">SUM(N9:N20)/12</f>
        <v>1.21583333333333</v>
      </c>
      <c r="O21" s="8" t="n">
        <f aca="false">SUM(O9:O20)/12</f>
        <v>10.1475</v>
      </c>
      <c r="P21" s="8" t="n">
        <f aca="false">SUM(P9:P20)/12</f>
        <v>1.21</v>
      </c>
      <c r="Q21" s="8" t="n">
        <f aca="false">SUM(Q9:Q20)/12</f>
        <v>17.4541666666667</v>
      </c>
      <c r="R21" s="8" t="n">
        <f aca="false">SUM(R9:R20)/12</f>
        <v>1.55333333333333</v>
      </c>
      <c r="S21" s="8" t="n">
        <f aca="false">SUM(S9:S20)/12</f>
        <v>18.8875</v>
      </c>
      <c r="T21" s="8" t="n">
        <f aca="false">SUM(T9:T20)/12</f>
        <v>2.02666666666667</v>
      </c>
      <c r="U21" s="8" t="n">
        <f aca="false">SUM(U9:U20)/12</f>
        <v>19.6291666666667</v>
      </c>
      <c r="V21" s="8" t="n">
        <f aca="false">SUM(V9:V20)/12</f>
        <v>2.14833333333333</v>
      </c>
      <c r="W21" s="8" t="n">
        <v>19.41</v>
      </c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0" t="s">
        <v>20</v>
      </c>
      <c r="B23" s="0" t="s">
        <v>21</v>
      </c>
      <c r="E23" s="0" t="s">
        <v>22</v>
      </c>
      <c r="K23" s="0" t="s">
        <v>23</v>
      </c>
    </row>
    <row r="24" customFormat="false" ht="12.75" hidden="false" customHeight="false" outlineLevel="0" collapsed="false">
      <c r="B24" s="0" t="s">
        <v>24</v>
      </c>
      <c r="E24" s="0" t="s">
        <v>25</v>
      </c>
    </row>
    <row r="26" customFormat="false" ht="12.75" hidden="false" customHeight="false" outlineLevel="0" collapsed="false">
      <c r="A26" s="0" t="s">
        <v>26</v>
      </c>
      <c r="E26" s="0" t="s">
        <v>27</v>
      </c>
    </row>
    <row r="28" customFormat="false" ht="12.75" hidden="false" customHeight="false" outlineLevel="0" collapsed="false">
      <c r="A28" s="0" t="s">
        <v>28</v>
      </c>
      <c r="E28" s="0" t="s">
        <v>29</v>
      </c>
    </row>
    <row r="30" customFormat="false" ht="12.75" hidden="false" customHeight="false" outlineLevel="0" collapsed="false">
      <c r="A30" s="0" t="s">
        <v>30</v>
      </c>
      <c r="E30" s="0" t="s">
        <v>31</v>
      </c>
    </row>
    <row r="31" customFormat="false" ht="12.75" hidden="false" customHeight="false" outlineLevel="0" collapsed="false">
      <c r="A31" s="0" t="s">
        <v>32</v>
      </c>
      <c r="E31" s="0" t="s">
        <v>33</v>
      </c>
    </row>
  </sheetData>
  <mergeCells count="12">
    <mergeCell ref="A5:W5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7.99"/>
    <col collapsed="false" customWidth="true" hidden="false" outlineLevel="0" max="9" min="9" style="0" width="7.14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14"/>
    <col collapsed="false" customWidth="true" hidden="false" outlineLevel="0" max="14" min="14" style="0" width="7.42"/>
    <col collapsed="false" customWidth="true" hidden="false" outlineLevel="0" max="15" min="15" style="0" width="7.14"/>
    <col collapsed="false" customWidth="true" hidden="false" outlineLevel="0" max="19" min="16" style="0" width="8.85"/>
    <col collapsed="false" customWidth="true" hidden="false" outlineLevel="0" max="20" min="20" style="0" width="7.99"/>
    <col collapsed="false" customWidth="true" hidden="false" outlineLevel="0" max="21" min="21" style="0" width="7.14"/>
    <col collapsed="false" customWidth="true" hidden="false" outlineLevel="0" max="22" min="22" style="0" width="7.99"/>
    <col collapsed="false" customWidth="true" hidden="false" outlineLevel="0" max="23" min="23" style="0" width="7.14"/>
  </cols>
  <sheetData>
    <row r="1" customFormat="false" ht="12.75" hidden="false" customHeight="true" outlineLevel="0" collapsed="false">
      <c r="A1" s="10" t="s">
        <v>3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2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12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2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2.75" hidden="false" customHeight="false" outlineLevel="0" collapsed="false">
      <c r="A6" s="12" t="s">
        <v>1</v>
      </c>
      <c r="B6" s="12" t="n">
        <v>2006</v>
      </c>
      <c r="C6" s="12"/>
      <c r="D6" s="12" t="n">
        <v>2007</v>
      </c>
      <c r="E6" s="12"/>
      <c r="F6" s="12" t="n">
        <v>2008</v>
      </c>
      <c r="G6" s="12"/>
      <c r="H6" s="12" t="n">
        <v>2009</v>
      </c>
      <c r="I6" s="12"/>
      <c r="J6" s="12" t="n">
        <v>2010</v>
      </c>
      <c r="K6" s="12"/>
      <c r="L6" s="12" t="n">
        <v>2011</v>
      </c>
      <c r="M6" s="12"/>
      <c r="N6" s="12" t="n">
        <v>2012</v>
      </c>
      <c r="O6" s="12"/>
      <c r="P6" s="12" t="n">
        <v>2013</v>
      </c>
      <c r="Q6" s="12"/>
      <c r="R6" s="12" t="n">
        <v>2014</v>
      </c>
      <c r="S6" s="12"/>
      <c r="T6" s="12" t="n">
        <v>2015</v>
      </c>
      <c r="U6" s="12"/>
      <c r="V6" s="13"/>
      <c r="W6" s="13"/>
    </row>
    <row r="7" customFormat="false" ht="12.75" hidden="false" customHeight="false" outlineLevel="0" collapsed="false">
      <c r="A7" s="12" t="s">
        <v>2</v>
      </c>
      <c r="B7" s="12" t="s">
        <v>3</v>
      </c>
      <c r="C7" s="12" t="s">
        <v>4</v>
      </c>
      <c r="D7" s="12" t="s">
        <v>3</v>
      </c>
      <c r="E7" s="12" t="s">
        <v>4</v>
      </c>
      <c r="F7" s="12" t="s">
        <v>3</v>
      </c>
      <c r="G7" s="12" t="s">
        <v>4</v>
      </c>
      <c r="H7" s="12" t="s">
        <v>5</v>
      </c>
      <c r="I7" s="12" t="s">
        <v>4</v>
      </c>
      <c r="J7" s="12" t="s">
        <v>5</v>
      </c>
      <c r="K7" s="12" t="s">
        <v>6</v>
      </c>
      <c r="L7" s="12" t="s">
        <v>5</v>
      </c>
      <c r="M7" s="12" t="s">
        <v>4</v>
      </c>
      <c r="N7" s="12" t="s">
        <v>3</v>
      </c>
      <c r="O7" s="12" t="s">
        <v>4</v>
      </c>
      <c r="P7" s="12" t="s">
        <v>5</v>
      </c>
      <c r="Q7" s="12" t="s">
        <v>6</v>
      </c>
      <c r="R7" s="12" t="s">
        <v>5</v>
      </c>
      <c r="S7" s="12" t="s">
        <v>4</v>
      </c>
      <c r="T7" s="12" t="s">
        <v>3</v>
      </c>
      <c r="U7" s="12" t="s">
        <v>4</v>
      </c>
      <c r="V7" s="13"/>
      <c r="W7" s="13"/>
    </row>
    <row r="8" customFormat="false" ht="12.75" hidden="false" customHeight="false" outlineLevel="0" collapsed="false">
      <c r="A8" s="14" t="s">
        <v>7</v>
      </c>
      <c r="B8" s="15" t="n">
        <v>1.7</v>
      </c>
      <c r="C8" s="15" t="n">
        <v>15.67</v>
      </c>
      <c r="D8" s="15" t="n">
        <v>1.62</v>
      </c>
      <c r="E8" s="15" t="n">
        <v>18.28</v>
      </c>
      <c r="F8" s="16" t="n">
        <v>2.09</v>
      </c>
      <c r="G8" s="15" t="n">
        <v>25.6</v>
      </c>
      <c r="H8" s="16" t="n">
        <v>1.83</v>
      </c>
      <c r="I8" s="15" t="n">
        <v>21.48</v>
      </c>
      <c r="J8" s="15" t="n">
        <v>1.86</v>
      </c>
      <c r="K8" s="15" t="n">
        <v>18</v>
      </c>
      <c r="L8" s="16" t="n">
        <v>2.42</v>
      </c>
      <c r="M8" s="16" t="n">
        <v>25.35</v>
      </c>
      <c r="N8" s="16" t="n">
        <v>2.28</v>
      </c>
      <c r="O8" s="15" t="n">
        <v>29.16</v>
      </c>
      <c r="P8" s="16" t="n">
        <v>2.75</v>
      </c>
      <c r="Q8" s="16" t="n">
        <v>28.18</v>
      </c>
      <c r="R8" s="16" t="n">
        <v>2.95</v>
      </c>
      <c r="S8" s="16" t="n">
        <v>24.97</v>
      </c>
      <c r="T8" s="15" t="n">
        <v>3.41</v>
      </c>
      <c r="U8" s="15" t="n">
        <v>25.13</v>
      </c>
      <c r="V8" s="17"/>
      <c r="W8" s="18"/>
    </row>
    <row r="9" customFormat="false" ht="12.75" hidden="false" customHeight="false" outlineLevel="0" collapsed="false">
      <c r="A9" s="14" t="s">
        <v>8</v>
      </c>
      <c r="B9" s="19" t="n">
        <v>1.66</v>
      </c>
      <c r="C9" s="20" t="n">
        <v>14.24</v>
      </c>
      <c r="D9" s="20" t="n">
        <v>1.65</v>
      </c>
      <c r="E9" s="20" t="n">
        <v>17.75</v>
      </c>
      <c r="F9" s="19" t="n">
        <v>2.01</v>
      </c>
      <c r="G9" s="20" t="n">
        <v>23.58</v>
      </c>
      <c r="H9" s="19" t="n">
        <v>1.65</v>
      </c>
      <c r="I9" s="20" t="n">
        <v>20.71</v>
      </c>
      <c r="J9" s="20" t="n">
        <v>1.88</v>
      </c>
      <c r="K9" s="20" t="n">
        <v>16.63</v>
      </c>
      <c r="L9" s="19" t="n">
        <v>2.24</v>
      </c>
      <c r="M9" s="19" t="n">
        <v>23.74</v>
      </c>
      <c r="N9" s="20" t="n">
        <v>2.2</v>
      </c>
      <c r="O9" s="20" t="n">
        <v>27.7</v>
      </c>
      <c r="P9" s="19" t="n">
        <v>2.75</v>
      </c>
      <c r="Q9" s="19" t="n">
        <v>28.64</v>
      </c>
      <c r="R9" s="19" t="n">
        <v>2.95</v>
      </c>
      <c r="S9" s="19" t="n">
        <v>24.18</v>
      </c>
      <c r="T9" s="19" t="n">
        <v>3.11</v>
      </c>
      <c r="U9" s="20" t="n">
        <v>24.1</v>
      </c>
      <c r="V9" s="17"/>
      <c r="W9" s="18"/>
    </row>
    <row r="10" customFormat="false" ht="12.75" hidden="false" customHeight="false" outlineLevel="0" collapsed="false">
      <c r="A10" s="14" t="s">
        <v>9</v>
      </c>
      <c r="B10" s="16" t="n">
        <v>1.59</v>
      </c>
      <c r="C10" s="15" t="n">
        <v>12.68</v>
      </c>
      <c r="D10" s="15" t="n">
        <v>1.6</v>
      </c>
      <c r="E10" s="16" t="n">
        <v>17.51</v>
      </c>
      <c r="F10" s="16" t="n">
        <v>2.14</v>
      </c>
      <c r="G10" s="15" t="n">
        <v>24.98</v>
      </c>
      <c r="H10" s="16" t="n">
        <v>1.65</v>
      </c>
      <c r="I10" s="15" t="n">
        <v>18.46</v>
      </c>
      <c r="J10" s="15" t="n">
        <v>1.97</v>
      </c>
      <c r="K10" s="15" t="n">
        <v>16.15</v>
      </c>
      <c r="L10" s="16" t="n">
        <v>2.15</v>
      </c>
      <c r="M10" s="16" t="n">
        <v>25.04</v>
      </c>
      <c r="N10" s="15" t="n">
        <v>2.1</v>
      </c>
      <c r="O10" s="15" t="n">
        <v>27.5</v>
      </c>
      <c r="P10" s="16" t="n">
        <v>2.66</v>
      </c>
      <c r="Q10" s="16" t="n">
        <v>27.64</v>
      </c>
      <c r="R10" s="16" t="n">
        <v>2.88</v>
      </c>
      <c r="S10" s="16" t="n">
        <v>25.56</v>
      </c>
      <c r="T10" s="16" t="n">
        <v>3.05</v>
      </c>
      <c r="U10" s="15" t="n">
        <v>25.13</v>
      </c>
      <c r="V10" s="17"/>
      <c r="W10" s="17"/>
    </row>
    <row r="11" customFormat="false" ht="12.75" hidden="false" customHeight="false" outlineLevel="0" collapsed="false">
      <c r="A11" s="14" t="s">
        <v>10</v>
      </c>
      <c r="B11" s="19" t="n">
        <v>1.53</v>
      </c>
      <c r="C11" s="19" t="n">
        <v>11.71</v>
      </c>
      <c r="D11" s="20" t="n">
        <v>1.55</v>
      </c>
      <c r="E11" s="20" t="n">
        <v>17.27</v>
      </c>
      <c r="F11" s="20" t="n">
        <v>2.1</v>
      </c>
      <c r="G11" s="20" t="n">
        <v>25.33</v>
      </c>
      <c r="H11" s="19" t="n">
        <v>1.66</v>
      </c>
      <c r="I11" s="20" t="n">
        <v>18.24</v>
      </c>
      <c r="J11" s="20" t="n">
        <v>2.03</v>
      </c>
      <c r="K11" s="20" t="n">
        <v>16.21</v>
      </c>
      <c r="L11" s="19" t="n">
        <v>2.14</v>
      </c>
      <c r="M11" s="19" t="n">
        <v>25.14</v>
      </c>
      <c r="N11" s="19" t="n">
        <v>1.93</v>
      </c>
      <c r="O11" s="19" t="n">
        <v>27.06</v>
      </c>
      <c r="P11" s="19" t="n">
        <v>2.48</v>
      </c>
      <c r="Q11" s="19" t="n">
        <v>25.29</v>
      </c>
      <c r="R11" s="20" t="n">
        <v>2.9</v>
      </c>
      <c r="S11" s="20" t="n">
        <v>27.06</v>
      </c>
      <c r="T11" s="19" t="n">
        <v>2.95</v>
      </c>
      <c r="U11" s="19" t="n">
        <v>25.19</v>
      </c>
      <c r="V11" s="17"/>
      <c r="W11" s="18"/>
    </row>
    <row r="12" customFormat="false" ht="12.75" hidden="false" customHeight="false" outlineLevel="0" collapsed="false">
      <c r="A12" s="14" t="s">
        <v>11</v>
      </c>
      <c r="B12" s="15" t="n">
        <v>1.6</v>
      </c>
      <c r="C12" s="15" t="n">
        <v>13.52</v>
      </c>
      <c r="D12" s="15" t="n">
        <v>1.58</v>
      </c>
      <c r="E12" s="15" t="n">
        <v>16.86</v>
      </c>
      <c r="F12" s="16" t="n">
        <v>2.13</v>
      </c>
      <c r="G12" s="15" t="n">
        <v>26.75</v>
      </c>
      <c r="H12" s="16" t="n">
        <v>1.65</v>
      </c>
      <c r="I12" s="16" t="n">
        <v>20.11</v>
      </c>
      <c r="J12" s="15" t="n">
        <v>2.03</v>
      </c>
      <c r="K12" s="15" t="n">
        <v>16.63</v>
      </c>
      <c r="L12" s="15" t="n">
        <v>2.1</v>
      </c>
      <c r="M12" s="16" t="n">
        <v>26.38</v>
      </c>
      <c r="N12" s="15" t="n">
        <v>1.9</v>
      </c>
      <c r="O12" s="16" t="n">
        <v>24.28</v>
      </c>
      <c r="P12" s="16" t="n">
        <v>2.31</v>
      </c>
      <c r="Q12" s="16" t="n">
        <v>24.92</v>
      </c>
      <c r="R12" s="15" t="n">
        <v>2.91</v>
      </c>
      <c r="S12" s="15" t="n">
        <v>27.06</v>
      </c>
      <c r="T12" s="15" t="n">
        <v>2.88</v>
      </c>
      <c r="U12" s="15" t="n">
        <v>25.08</v>
      </c>
      <c r="V12" s="18"/>
      <c r="W12" s="17"/>
    </row>
    <row r="13" customFormat="false" ht="12.75" hidden="false" customHeight="false" outlineLevel="0" collapsed="false">
      <c r="A13" s="14" t="s">
        <v>12</v>
      </c>
      <c r="B13" s="19" t="n">
        <v>1.58</v>
      </c>
      <c r="C13" s="20" t="n">
        <v>14.61</v>
      </c>
      <c r="D13" s="20" t="n">
        <v>1.6</v>
      </c>
      <c r="E13" s="20" t="n">
        <v>16.79</v>
      </c>
      <c r="F13" s="20" t="n">
        <v>2.3</v>
      </c>
      <c r="G13" s="20" t="n">
        <v>25.23</v>
      </c>
      <c r="H13" s="19" t="n">
        <v>1.71</v>
      </c>
      <c r="I13" s="19" t="n">
        <v>20.31</v>
      </c>
      <c r="J13" s="19" t="n">
        <v>1.99</v>
      </c>
      <c r="K13" s="19" t="n">
        <v>16.98</v>
      </c>
      <c r="L13" s="20" t="n">
        <v>1.85</v>
      </c>
      <c r="M13" s="19" t="n">
        <v>27.55</v>
      </c>
      <c r="N13" s="20" t="n">
        <v>1.9</v>
      </c>
      <c r="O13" s="19" t="n">
        <v>24.49</v>
      </c>
      <c r="P13" s="20" t="n">
        <v>2.3</v>
      </c>
      <c r="Q13" s="20" t="n">
        <v>25.53</v>
      </c>
      <c r="R13" s="20" t="n">
        <v>2.91</v>
      </c>
      <c r="S13" s="20" t="n">
        <v>25.8</v>
      </c>
      <c r="T13" s="19" t="n">
        <v>2.87</v>
      </c>
      <c r="U13" s="20" t="n">
        <v>24.43</v>
      </c>
      <c r="V13" s="17"/>
      <c r="W13" s="18"/>
    </row>
    <row r="14" customFormat="false" ht="12.75" hidden="false" customHeight="false" outlineLevel="0" collapsed="false">
      <c r="A14" s="14" t="s">
        <v>13</v>
      </c>
      <c r="B14" s="16" t="n">
        <v>1.55</v>
      </c>
      <c r="C14" s="15" t="n">
        <v>14.18</v>
      </c>
      <c r="D14" s="15" t="n">
        <v>1.6</v>
      </c>
      <c r="E14" s="15" t="n">
        <v>17.28</v>
      </c>
      <c r="F14" s="15" t="n">
        <v>2.51</v>
      </c>
      <c r="G14" s="15" t="n">
        <v>25.97</v>
      </c>
      <c r="H14" s="16" t="n">
        <v>1.73</v>
      </c>
      <c r="I14" s="15" t="n">
        <v>19.47</v>
      </c>
      <c r="J14" s="15" t="n">
        <v>2</v>
      </c>
      <c r="K14" s="16" t="n">
        <v>17.32</v>
      </c>
      <c r="L14" s="15" t="n">
        <v>1.9</v>
      </c>
      <c r="M14" s="16" t="n">
        <v>28.25</v>
      </c>
      <c r="N14" s="16" t="n">
        <v>1.94</v>
      </c>
      <c r="O14" s="16" t="n">
        <v>27.78</v>
      </c>
      <c r="P14" s="15" t="n">
        <v>2.3</v>
      </c>
      <c r="Q14" s="15" t="n">
        <v>25.96</v>
      </c>
      <c r="R14" s="15" t="n">
        <v>2.96</v>
      </c>
      <c r="S14" s="15" t="n">
        <v>24.55</v>
      </c>
      <c r="T14" s="16" t="n">
        <v>2.87</v>
      </c>
      <c r="U14" s="15" t="n">
        <v>25.37</v>
      </c>
      <c r="V14" s="17"/>
      <c r="W14" s="18"/>
    </row>
    <row r="15" customFormat="false" ht="12.75" hidden="false" customHeight="false" outlineLevel="0" collapsed="false">
      <c r="A15" s="14" t="s">
        <v>14</v>
      </c>
      <c r="B15" s="19" t="n">
        <v>1.62</v>
      </c>
      <c r="C15" s="19" t="n">
        <v>14.29</v>
      </c>
      <c r="D15" s="19" t="n">
        <v>1.68</v>
      </c>
      <c r="E15" s="20" t="n">
        <v>18.46</v>
      </c>
      <c r="F15" s="19" t="n">
        <v>2.49</v>
      </c>
      <c r="G15" s="20" t="n">
        <v>23.33</v>
      </c>
      <c r="H15" s="20" t="n">
        <v>1.7</v>
      </c>
      <c r="I15" s="20" t="n">
        <v>17.5</v>
      </c>
      <c r="J15" s="19" t="n">
        <v>2.08</v>
      </c>
      <c r="K15" s="19" t="n">
        <v>18.85</v>
      </c>
      <c r="L15" s="19" t="n">
        <v>2.05</v>
      </c>
      <c r="M15" s="19" t="n">
        <v>28.11</v>
      </c>
      <c r="N15" s="20" t="n">
        <v>2.3</v>
      </c>
      <c r="O15" s="20" t="n">
        <v>32.21</v>
      </c>
      <c r="P15" s="20" t="n">
        <v>2.43</v>
      </c>
      <c r="Q15" s="20" t="n">
        <v>25.24</v>
      </c>
      <c r="R15" s="20" t="n">
        <v>3.06</v>
      </c>
      <c r="S15" s="20" t="n">
        <v>24.25</v>
      </c>
      <c r="T15" s="19" t="n">
        <v>2.86</v>
      </c>
      <c r="U15" s="19" t="n">
        <v>26.93</v>
      </c>
      <c r="V15" s="18"/>
      <c r="W15" s="18"/>
    </row>
    <row r="16" customFormat="false" ht="12.75" hidden="false" customHeight="false" outlineLevel="0" collapsed="false">
      <c r="A16" s="14" t="s">
        <v>15</v>
      </c>
      <c r="B16" s="16" t="n">
        <v>1.58</v>
      </c>
      <c r="C16" s="16" t="n">
        <v>15.16</v>
      </c>
      <c r="D16" s="16" t="n">
        <v>1.78</v>
      </c>
      <c r="E16" s="15" t="n">
        <v>23.76</v>
      </c>
      <c r="F16" s="16" t="n">
        <v>2.49</v>
      </c>
      <c r="G16" s="15" t="n">
        <v>22.98</v>
      </c>
      <c r="H16" s="16" t="n">
        <v>1.76</v>
      </c>
      <c r="I16" s="15" t="n">
        <v>18.19</v>
      </c>
      <c r="J16" s="16" t="n">
        <v>2.19</v>
      </c>
      <c r="K16" s="16" t="n">
        <v>22.27</v>
      </c>
      <c r="L16" s="16" t="n">
        <v>2.02</v>
      </c>
      <c r="M16" s="16" t="n">
        <v>29.1</v>
      </c>
      <c r="N16" s="15" t="n">
        <v>2.35</v>
      </c>
      <c r="O16" s="15" t="n">
        <v>33.32</v>
      </c>
      <c r="P16" s="15" t="n">
        <v>2.61</v>
      </c>
      <c r="Q16" s="15" t="n">
        <v>26.38</v>
      </c>
      <c r="R16" s="15" t="n">
        <v>3.22</v>
      </c>
      <c r="S16" s="15" t="n">
        <v>24.72</v>
      </c>
      <c r="T16" s="16" t="n">
        <v>2.99</v>
      </c>
      <c r="U16" s="16" t="n">
        <v>29.24</v>
      </c>
      <c r="V16" s="18"/>
      <c r="W16" s="18"/>
    </row>
    <row r="17" customFormat="false" ht="12.75" hidden="false" customHeight="false" outlineLevel="0" collapsed="false">
      <c r="A17" s="14" t="s">
        <v>16</v>
      </c>
      <c r="B17" s="20" t="n">
        <v>1.57</v>
      </c>
      <c r="C17" s="20" t="n">
        <v>16.6</v>
      </c>
      <c r="D17" s="19" t="n">
        <v>1.87</v>
      </c>
      <c r="E17" s="20" t="n">
        <v>24.22</v>
      </c>
      <c r="F17" s="19" t="n">
        <v>2.51</v>
      </c>
      <c r="G17" s="20" t="n">
        <v>21.73</v>
      </c>
      <c r="H17" s="19" t="n">
        <v>0</v>
      </c>
      <c r="I17" s="19" t="n">
        <v>18.51</v>
      </c>
      <c r="J17" s="20" t="n">
        <v>2.3</v>
      </c>
      <c r="K17" s="20" t="n">
        <v>23.2</v>
      </c>
      <c r="L17" s="20" t="n">
        <v>2.1</v>
      </c>
      <c r="M17" s="19" t="n">
        <v>29.68</v>
      </c>
      <c r="N17" s="20" t="n">
        <v>2.5</v>
      </c>
      <c r="O17" s="19" t="n">
        <v>31.91</v>
      </c>
      <c r="P17" s="20" t="n">
        <v>2.86</v>
      </c>
      <c r="Q17" s="20" t="n">
        <v>25.27</v>
      </c>
      <c r="R17" s="20" t="n">
        <v>3.37</v>
      </c>
      <c r="S17" s="20" t="n">
        <v>24.09</v>
      </c>
      <c r="T17" s="20" t="n">
        <v>3.13</v>
      </c>
      <c r="U17" s="20" t="n">
        <v>30.68</v>
      </c>
      <c r="V17" s="18"/>
      <c r="W17" s="18"/>
    </row>
    <row r="18" customFormat="false" ht="12.75" hidden="false" customHeight="false" outlineLevel="0" collapsed="false">
      <c r="A18" s="14" t="s">
        <v>17</v>
      </c>
      <c r="B18" s="15" t="n">
        <v>1.6</v>
      </c>
      <c r="C18" s="16" t="n">
        <v>19.67</v>
      </c>
      <c r="D18" s="16" t="n">
        <v>1.96</v>
      </c>
      <c r="E18" s="16" t="n">
        <v>26.36</v>
      </c>
      <c r="F18" s="16" t="n">
        <v>2.18</v>
      </c>
      <c r="G18" s="15" t="n">
        <v>19.7</v>
      </c>
      <c r="H18" s="16" t="n">
        <v>0</v>
      </c>
      <c r="I18" s="16" t="n">
        <v>18.95</v>
      </c>
      <c r="J18" s="16" t="n">
        <v>2.51</v>
      </c>
      <c r="K18" s="16" t="n">
        <v>26.25</v>
      </c>
      <c r="L18" s="16" t="n">
        <v>2.16</v>
      </c>
      <c r="M18" s="16" t="n">
        <v>29.92</v>
      </c>
      <c r="N18" s="16" t="n">
        <v>2.61</v>
      </c>
      <c r="O18" s="16" t="n">
        <v>33.07</v>
      </c>
      <c r="P18" s="15" t="n">
        <v>2.94</v>
      </c>
      <c r="Q18" s="15" t="n">
        <v>25.86</v>
      </c>
      <c r="R18" s="15" t="n">
        <v>3.48</v>
      </c>
      <c r="S18" s="15" t="n">
        <v>25.74</v>
      </c>
      <c r="T18" s="15" t="n">
        <v>3.13</v>
      </c>
      <c r="U18" s="16" t="n">
        <v>33.07</v>
      </c>
      <c r="V18" s="17"/>
      <c r="W18" s="18"/>
    </row>
    <row r="19" customFormat="false" ht="12.75" hidden="false" customHeight="false" outlineLevel="0" collapsed="false">
      <c r="A19" s="14" t="s">
        <v>18</v>
      </c>
      <c r="B19" s="20" t="n">
        <v>1.6</v>
      </c>
      <c r="C19" s="19" t="n">
        <v>19.38</v>
      </c>
      <c r="D19" s="19" t="n">
        <v>2.16</v>
      </c>
      <c r="E19" s="19" t="n">
        <v>29.47</v>
      </c>
      <c r="F19" s="19" t="n">
        <v>2.12</v>
      </c>
      <c r="G19" s="20" t="n">
        <v>20.86</v>
      </c>
      <c r="H19" s="19" t="n">
        <v>0</v>
      </c>
      <c r="I19" s="19" t="n">
        <v>18.19</v>
      </c>
      <c r="J19" s="19" t="n">
        <v>2.52</v>
      </c>
      <c r="K19" s="19" t="n">
        <v>25.93</v>
      </c>
      <c r="L19" s="20" t="n">
        <v>2.3</v>
      </c>
      <c r="M19" s="20" t="n">
        <v>29.05</v>
      </c>
      <c r="N19" s="19" t="n">
        <v>2.74</v>
      </c>
      <c r="O19" s="19" t="n">
        <v>33.11</v>
      </c>
      <c r="P19" s="20" t="n">
        <v>2.95</v>
      </c>
      <c r="Q19" s="20" t="n">
        <v>25.73</v>
      </c>
      <c r="R19" s="20" t="n">
        <v>3.44</v>
      </c>
      <c r="S19" s="20" t="n">
        <v>26.09</v>
      </c>
      <c r="T19" s="20" t="n">
        <v>3.13</v>
      </c>
      <c r="U19" s="19" t="n">
        <v>32.87</v>
      </c>
      <c r="V19" s="18"/>
      <c r="W19" s="18"/>
    </row>
    <row r="20" customFormat="false" ht="12.75" hidden="false" customHeight="false" outlineLevel="0" collapsed="false">
      <c r="A20" s="12" t="s">
        <v>19</v>
      </c>
      <c r="B20" s="21" t="n">
        <f aca="false">AVERAGE(B8:B19)</f>
        <v>1.59833333333333</v>
      </c>
      <c r="C20" s="21" t="n">
        <f aca="false">AVERAGE(C8:C19)</f>
        <v>15.1425</v>
      </c>
      <c r="D20" s="21" t="n">
        <f aca="false">AVERAGE(D8:D19)</f>
        <v>1.72083333333333</v>
      </c>
      <c r="E20" s="21" t="n">
        <f aca="false">AVERAGE(E8:E19)</f>
        <v>20.3341666666667</v>
      </c>
      <c r="F20" s="21" t="n">
        <f aca="false">AVERAGE(F8:F19)</f>
        <v>2.25583333333333</v>
      </c>
      <c r="G20" s="21" t="n">
        <f aca="false">AVERAGE(G8:G19)</f>
        <v>23.8366666666667</v>
      </c>
      <c r="H20" s="21" t="n">
        <f aca="false">AVERAGE(H8:H19)</f>
        <v>1.27833333333333</v>
      </c>
      <c r="I20" s="21" t="n">
        <f aca="false">AVERAGE(I8:I19)</f>
        <v>19.1766666666667</v>
      </c>
      <c r="J20" s="21" t="n">
        <f aca="false">AVERAGE(J8:J19)</f>
        <v>2.11333333333333</v>
      </c>
      <c r="K20" s="21" t="n">
        <f aca="false">AVERAGE(K8:K19)</f>
        <v>19.535</v>
      </c>
      <c r="L20" s="21" t="n">
        <f aca="false">AVERAGE(L8:L19)</f>
        <v>2.11916666666667</v>
      </c>
      <c r="M20" s="21" t="n">
        <f aca="false">AVERAGE(M8:M19)</f>
        <v>27.2758333333333</v>
      </c>
      <c r="N20" s="21" t="n">
        <f aca="false">AVERAGE(N8:N19)</f>
        <v>2.22916666666667</v>
      </c>
      <c r="O20" s="21" t="n">
        <f aca="false">AVERAGE(O8:O19)</f>
        <v>29.2991666666667</v>
      </c>
      <c r="P20" s="21" t="n">
        <f aca="false">AVERAGE(P8:P19)</f>
        <v>2.61166666666667</v>
      </c>
      <c r="Q20" s="21" t="n">
        <f aca="false">AVERAGE(Q8:Q19)</f>
        <v>26.22</v>
      </c>
      <c r="R20" s="21" t="n">
        <f aca="false">AVERAGE(R8:R19)</f>
        <v>3.08583333333333</v>
      </c>
      <c r="S20" s="21" t="n">
        <f aca="false">AVERAGE(S8:S19)</f>
        <v>25.3391666666667</v>
      </c>
      <c r="T20" s="21" t="n">
        <f aca="false">AVERAGE(T8:T19)</f>
        <v>3.03166666666667</v>
      </c>
      <c r="U20" s="21" t="n">
        <f aca="false">AVERAGE(U8:U19)</f>
        <v>27.2683333333333</v>
      </c>
      <c r="V20" s="22"/>
      <c r="W20" s="22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2.75" hidden="false" customHeight="false" outlineLevel="0" collapsed="false">
      <c r="A22" s="12" t="s">
        <v>1</v>
      </c>
      <c r="B22" s="12" t="n">
        <v>2016</v>
      </c>
      <c r="C22" s="12"/>
      <c r="D22" s="12" t="n">
        <v>2017</v>
      </c>
      <c r="E22" s="12"/>
      <c r="F22" s="12" t="n">
        <v>2018</v>
      </c>
      <c r="G22" s="12"/>
      <c r="H22" s="12" t="n">
        <v>2019</v>
      </c>
      <c r="I22" s="12"/>
      <c r="J22" s="12" t="n">
        <v>2020</v>
      </c>
      <c r="K22" s="12"/>
      <c r="L22" s="12" t="n">
        <v>2021</v>
      </c>
      <c r="M22" s="12"/>
      <c r="N22" s="12" t="n">
        <v>2022</v>
      </c>
      <c r="O22" s="12"/>
      <c r="P22" s="12" t="n">
        <v>2023</v>
      </c>
      <c r="Q22" s="12"/>
      <c r="R22" s="12" t="n">
        <v>2024</v>
      </c>
      <c r="S22" s="12"/>
      <c r="T22" s="12" t="n">
        <v>2025</v>
      </c>
      <c r="U22" s="12"/>
    </row>
    <row r="23" customFormat="false" ht="12.75" hidden="false" customHeight="false" outlineLevel="0" collapsed="false">
      <c r="A23" s="12" t="s">
        <v>2</v>
      </c>
      <c r="B23" s="12" t="s">
        <v>3</v>
      </c>
      <c r="C23" s="12" t="s">
        <v>4</v>
      </c>
      <c r="D23" s="12" t="s">
        <v>3</v>
      </c>
      <c r="E23" s="12" t="s">
        <v>4</v>
      </c>
      <c r="F23" s="12" t="s">
        <v>5</v>
      </c>
      <c r="G23" s="12" t="s">
        <v>4</v>
      </c>
      <c r="H23" s="12" t="s">
        <v>5</v>
      </c>
      <c r="I23" s="12" t="s">
        <v>6</v>
      </c>
      <c r="J23" s="12" t="s">
        <v>5</v>
      </c>
      <c r="K23" s="12" t="s">
        <v>4</v>
      </c>
      <c r="L23" s="12" t="s">
        <v>3</v>
      </c>
      <c r="M23" s="12" t="s">
        <v>4</v>
      </c>
      <c r="N23" s="12" t="s">
        <v>5</v>
      </c>
      <c r="O23" s="12" t="s">
        <v>6</v>
      </c>
      <c r="P23" s="12" t="s">
        <v>5</v>
      </c>
      <c r="Q23" s="12" t="s">
        <v>4</v>
      </c>
      <c r="R23" s="12" t="s">
        <v>5</v>
      </c>
      <c r="S23" s="12" t="s">
        <v>4</v>
      </c>
      <c r="T23" s="12" t="s">
        <v>5</v>
      </c>
      <c r="U23" s="12" t="s">
        <v>4</v>
      </c>
    </row>
    <row r="24" customFormat="false" ht="12.75" hidden="false" customHeight="false" outlineLevel="0" collapsed="false">
      <c r="A24" s="14" t="s">
        <v>7</v>
      </c>
      <c r="B24" s="15" t="n">
        <v>3.03</v>
      </c>
      <c r="C24" s="15" t="n">
        <v>32.95</v>
      </c>
      <c r="D24" s="16" t="n">
        <v>3.14</v>
      </c>
      <c r="E24" s="15" t="n">
        <v>31.28</v>
      </c>
      <c r="F24" s="24" t="n">
        <v>3.09</v>
      </c>
      <c r="G24" s="24" t="n">
        <v>29.03</v>
      </c>
      <c r="H24" s="24" t="n">
        <v>2.93</v>
      </c>
      <c r="I24" s="24" t="n">
        <v>34.73</v>
      </c>
      <c r="J24" s="24" t="n">
        <v>4.28</v>
      </c>
      <c r="K24" s="24" t="n">
        <v>43.7</v>
      </c>
      <c r="L24" s="24" t="n">
        <v>5.97</v>
      </c>
      <c r="M24" s="24" t="n">
        <v>79.67</v>
      </c>
      <c r="N24" s="24" t="n">
        <v>5.44</v>
      </c>
      <c r="O24" s="24" t="n">
        <v>97.54</v>
      </c>
      <c r="P24" s="24" t="n">
        <v>5.34</v>
      </c>
      <c r="Q24" s="24" t="n">
        <v>92.05</v>
      </c>
      <c r="R24" s="24" t="n">
        <v>5.14</v>
      </c>
      <c r="S24" s="24" t="n">
        <v>62.11</v>
      </c>
      <c r="T24" s="24" t="n">
        <v>6.45</v>
      </c>
      <c r="U24" s="24" t="n">
        <v>69.2</v>
      </c>
    </row>
    <row r="25" customFormat="false" ht="12.75" hidden="false" customHeight="false" outlineLevel="0" collapsed="false">
      <c r="A25" s="14" t="s">
        <v>8</v>
      </c>
      <c r="B25" s="20" t="n">
        <v>3.22</v>
      </c>
      <c r="C25" s="20" t="n">
        <v>37.5</v>
      </c>
      <c r="D25" s="19" t="n">
        <v>3.27</v>
      </c>
      <c r="E25" s="20" t="n">
        <v>27.44</v>
      </c>
      <c r="F25" s="25" t="n">
        <v>3</v>
      </c>
      <c r="G25" s="25" t="n">
        <v>29.31</v>
      </c>
      <c r="H25" s="25" t="n">
        <v>2.95</v>
      </c>
      <c r="I25" s="25" t="n">
        <v>34.87</v>
      </c>
      <c r="J25" s="25" t="n">
        <v>4.24</v>
      </c>
      <c r="K25" s="25" t="n">
        <v>45.28</v>
      </c>
      <c r="L25" s="25" t="n">
        <v>5.86</v>
      </c>
      <c r="M25" s="25" t="n">
        <v>80.42</v>
      </c>
      <c r="N25" s="25" t="n">
        <v>5.06</v>
      </c>
      <c r="O25" s="25" t="n">
        <v>96.17</v>
      </c>
      <c r="P25" s="25" t="n">
        <v>5.32</v>
      </c>
      <c r="Q25" s="25" t="n">
        <v>90.89</v>
      </c>
      <c r="R25" s="25" t="n">
        <v>5.12</v>
      </c>
      <c r="S25" s="25" t="n">
        <v>58.29</v>
      </c>
      <c r="T25" s="25" t="n">
        <v>6.5</v>
      </c>
      <c r="U25" s="25" t="n">
        <v>70.17</v>
      </c>
    </row>
    <row r="26" customFormat="false" ht="12.75" hidden="false" customHeight="false" outlineLevel="0" collapsed="false">
      <c r="A26" s="14" t="s">
        <v>9</v>
      </c>
      <c r="B26" s="15" t="n">
        <v>3.33</v>
      </c>
      <c r="C26" s="16" t="n">
        <v>39.7</v>
      </c>
      <c r="D26" s="16" t="n">
        <v>3.36</v>
      </c>
      <c r="E26" s="15" t="n">
        <v>24.69</v>
      </c>
      <c r="F26" s="24" t="n">
        <v>2.92</v>
      </c>
      <c r="G26" s="24" t="n">
        <v>34.01</v>
      </c>
      <c r="H26" s="24" t="n">
        <v>3.11</v>
      </c>
      <c r="I26" s="24" t="n">
        <v>34.48</v>
      </c>
      <c r="J26" s="24" t="n">
        <v>4.3</v>
      </c>
      <c r="K26" s="24" t="n">
        <v>46.32</v>
      </c>
      <c r="L26" s="24" t="n">
        <v>5.82</v>
      </c>
      <c r="M26" s="24" t="n">
        <v>81.71</v>
      </c>
      <c r="N26" s="24" t="n">
        <v>5.02</v>
      </c>
      <c r="O26" s="24" t="n">
        <v>97.65</v>
      </c>
      <c r="P26" s="24" t="n">
        <v>5.47</v>
      </c>
      <c r="Q26" s="24" t="n">
        <v>84.2</v>
      </c>
      <c r="R26" s="24" t="n">
        <v>5.18</v>
      </c>
      <c r="S26" s="24" t="n">
        <v>56.33</v>
      </c>
      <c r="T26" s="24" t="n">
        <v>6.64</v>
      </c>
      <c r="U26" s="24" t="n">
        <v>72</v>
      </c>
    </row>
    <row r="27" customFormat="false" ht="12.75" hidden="false" customHeight="false" outlineLevel="0" collapsed="false">
      <c r="A27" s="14" t="s">
        <v>10</v>
      </c>
      <c r="B27" s="20" t="n">
        <v>3.15</v>
      </c>
      <c r="C27" s="20" t="n">
        <v>44.44</v>
      </c>
      <c r="D27" s="20" t="n">
        <v>3.31</v>
      </c>
      <c r="E27" s="20" t="n">
        <v>24.41</v>
      </c>
      <c r="F27" s="25" t="n">
        <v>2.87</v>
      </c>
      <c r="G27" s="25" t="n">
        <v>37.75</v>
      </c>
      <c r="H27" s="25" t="n">
        <v>3.29</v>
      </c>
      <c r="I27" s="25" t="n">
        <v>34</v>
      </c>
      <c r="J27" s="25" t="n">
        <v>4.16</v>
      </c>
      <c r="K27" s="25" t="n">
        <v>47.4</v>
      </c>
      <c r="L27" s="25" t="n">
        <v>5.66</v>
      </c>
      <c r="M27" s="25" t="n">
        <v>89.09</v>
      </c>
      <c r="N27" s="25" t="n">
        <v>5.02</v>
      </c>
      <c r="O27" s="25" t="n">
        <v>90.4</v>
      </c>
      <c r="P27" s="25" t="n">
        <v>5.46</v>
      </c>
      <c r="Q27" s="25" t="n">
        <v>72.35</v>
      </c>
      <c r="R27" s="25" t="n">
        <v>5.19</v>
      </c>
      <c r="S27" s="25" t="n">
        <v>56.8</v>
      </c>
      <c r="T27" s="25" t="n">
        <v>6.64</v>
      </c>
      <c r="U27" s="25" t="n">
        <v>72.93</v>
      </c>
    </row>
    <row r="28" customFormat="false" ht="12.75" hidden="false" customHeight="false" outlineLevel="0" collapsed="false">
      <c r="A28" s="14" t="s">
        <v>11</v>
      </c>
      <c r="B28" s="15" t="n">
        <v>3.29</v>
      </c>
      <c r="C28" s="15" t="n">
        <v>50.47</v>
      </c>
      <c r="D28" s="16" t="n">
        <v>3.22</v>
      </c>
      <c r="E28" s="15" t="n">
        <v>25.72</v>
      </c>
      <c r="F28" s="24" t="n">
        <v>2.86</v>
      </c>
      <c r="G28" s="24" t="n">
        <v>38.44</v>
      </c>
      <c r="H28" s="24" t="n">
        <v>3.43</v>
      </c>
      <c r="I28" s="24" t="n">
        <v>32.49</v>
      </c>
      <c r="J28" s="24" t="n">
        <v>4.12</v>
      </c>
      <c r="K28" s="24" t="n">
        <v>44.88</v>
      </c>
      <c r="L28" s="24" t="n">
        <v>5.72</v>
      </c>
      <c r="M28" s="24" t="n">
        <v>93.86</v>
      </c>
      <c r="N28" s="24" t="n">
        <v>5.02</v>
      </c>
      <c r="O28" s="24" t="n">
        <v>89.79</v>
      </c>
      <c r="P28" s="24" t="n">
        <v>5.38</v>
      </c>
      <c r="Q28" s="24" t="n">
        <v>60.38</v>
      </c>
      <c r="R28" s="24" t="n">
        <v>5.27</v>
      </c>
      <c r="S28" s="24" t="n">
        <v>60.53</v>
      </c>
      <c r="T28" s="24" t="n">
        <v>6.64</v>
      </c>
      <c r="U28" s="24" t="n">
        <v>70.06</v>
      </c>
    </row>
    <row r="29" customFormat="false" ht="12.75" hidden="false" customHeight="false" outlineLevel="0" collapsed="false">
      <c r="A29" s="14" t="s">
        <v>12</v>
      </c>
      <c r="B29" s="20" t="n">
        <v>3.71</v>
      </c>
      <c r="C29" s="20" t="n">
        <v>50.75</v>
      </c>
      <c r="D29" s="20" t="n">
        <v>3.13</v>
      </c>
      <c r="E29" s="20" t="n">
        <v>26.43</v>
      </c>
      <c r="F29" s="25" t="n">
        <v>2.87</v>
      </c>
      <c r="G29" s="25" t="n">
        <v>39.44</v>
      </c>
      <c r="H29" s="25" t="n">
        <v>3.59</v>
      </c>
      <c r="I29" s="25" t="n">
        <v>34.65</v>
      </c>
      <c r="J29" s="25" t="n">
        <v>4.15</v>
      </c>
      <c r="K29" s="25" t="n">
        <v>44.83</v>
      </c>
      <c r="L29" s="25" t="n">
        <v>5.66</v>
      </c>
      <c r="M29" s="25" t="n">
        <v>86.25</v>
      </c>
      <c r="N29" s="25" t="n">
        <v>4.99</v>
      </c>
      <c r="O29" s="25" t="n">
        <v>88.86</v>
      </c>
      <c r="P29" s="25" t="n">
        <v>5.15</v>
      </c>
      <c r="Q29" s="25" t="n">
        <v>56.65</v>
      </c>
      <c r="R29" s="25" t="n">
        <v>5.27</v>
      </c>
      <c r="S29" s="25" t="n">
        <v>60.58</v>
      </c>
      <c r="T29" s="25"/>
      <c r="U29" s="25"/>
    </row>
    <row r="30" customFormat="false" ht="12.75" hidden="false" customHeight="false" outlineLevel="0" collapsed="false">
      <c r="A30" s="14" t="s">
        <v>13</v>
      </c>
      <c r="B30" s="15" t="n">
        <v>3.47</v>
      </c>
      <c r="C30" s="15" t="n">
        <v>47.23</v>
      </c>
      <c r="D30" s="15" t="n">
        <v>2.99</v>
      </c>
      <c r="E30" s="15" t="n">
        <v>25.66</v>
      </c>
      <c r="F30" s="24" t="n">
        <v>2.88</v>
      </c>
      <c r="G30" s="24" t="n">
        <v>38.92</v>
      </c>
      <c r="H30" s="24" t="n">
        <v>3.78</v>
      </c>
      <c r="I30" s="24" t="n">
        <v>36.56</v>
      </c>
      <c r="J30" s="24" t="n">
        <v>4.28</v>
      </c>
      <c r="K30" s="24" t="n">
        <v>47.5</v>
      </c>
      <c r="L30" s="24" t="n">
        <v>5.66</v>
      </c>
      <c r="M30" s="24" t="n">
        <v>90.97</v>
      </c>
      <c r="N30" s="24" t="n">
        <v>5.06</v>
      </c>
      <c r="O30" s="24" t="n">
        <v>87.47</v>
      </c>
      <c r="P30" s="24" t="n">
        <v>5.1</v>
      </c>
      <c r="Q30" s="24" t="n">
        <v>58.75</v>
      </c>
      <c r="R30" s="24" t="n">
        <v>5.43</v>
      </c>
      <c r="S30" s="24" t="n">
        <v>62.95</v>
      </c>
      <c r="T30" s="24"/>
      <c r="U30" s="24"/>
    </row>
    <row r="31" customFormat="false" ht="12.75" hidden="false" customHeight="false" outlineLevel="0" collapsed="false">
      <c r="A31" s="14" t="s">
        <v>14</v>
      </c>
      <c r="B31" s="19" t="n">
        <v>3.91</v>
      </c>
      <c r="C31" s="20" t="n">
        <v>48.68</v>
      </c>
      <c r="D31" s="19" t="n">
        <v>3.05</v>
      </c>
      <c r="E31" s="20" t="n">
        <v>26.36</v>
      </c>
      <c r="F31" s="25" t="n">
        <v>2.87</v>
      </c>
      <c r="G31" s="25" t="n">
        <v>40.26</v>
      </c>
      <c r="H31" s="25" t="n">
        <v>3.79</v>
      </c>
      <c r="I31" s="25" t="n">
        <v>36.54</v>
      </c>
      <c r="J31" s="25" t="n">
        <v>4.49</v>
      </c>
      <c r="K31" s="25" t="n">
        <v>51.2</v>
      </c>
      <c r="L31" s="25" t="n">
        <v>5.68</v>
      </c>
      <c r="M31" s="25" t="n">
        <v>95.46</v>
      </c>
      <c r="N31" s="25" t="n">
        <v>5.16</v>
      </c>
      <c r="O31" s="25" t="n">
        <v>88.33</v>
      </c>
      <c r="P31" s="25" t="n">
        <v>5.03</v>
      </c>
      <c r="Q31" s="25" t="n">
        <v>59.94</v>
      </c>
      <c r="R31" s="25" t="n">
        <v>5.57</v>
      </c>
      <c r="S31" s="25" t="n">
        <v>63.1</v>
      </c>
      <c r="T31" s="25"/>
      <c r="U31" s="25"/>
    </row>
    <row r="32" customFormat="false" ht="12.75" hidden="false" customHeight="false" outlineLevel="0" collapsed="false">
      <c r="A32" s="14" t="s">
        <v>15</v>
      </c>
      <c r="B32" s="16" t="n">
        <v>3.9</v>
      </c>
      <c r="C32" s="15" t="n">
        <v>42.75</v>
      </c>
      <c r="D32" s="16" t="n">
        <v>3.08</v>
      </c>
      <c r="E32" s="15" t="n">
        <v>27.82</v>
      </c>
      <c r="F32" s="24" t="n">
        <v>2.87</v>
      </c>
      <c r="G32" s="24" t="n">
        <v>41.5</v>
      </c>
      <c r="H32" s="24" t="n">
        <v>3.77</v>
      </c>
      <c r="I32" s="24" t="n">
        <v>36.25</v>
      </c>
      <c r="J32" s="24" t="n">
        <v>4.64</v>
      </c>
      <c r="K32" s="24" t="n">
        <v>59.09</v>
      </c>
      <c r="L32" s="24" t="n">
        <v>5.69</v>
      </c>
      <c r="M32" s="24" t="n">
        <v>91.31</v>
      </c>
      <c r="N32" s="24" t="n">
        <v>5.22</v>
      </c>
      <c r="O32" s="24" t="n">
        <v>89.98</v>
      </c>
      <c r="P32" s="24" t="n">
        <v>5.07</v>
      </c>
      <c r="Q32" s="24" t="n">
        <v>58.54</v>
      </c>
      <c r="R32" s="24" t="n">
        <v>5.83</v>
      </c>
      <c r="S32" s="24" t="n">
        <v>64.13</v>
      </c>
      <c r="T32" s="24"/>
      <c r="U32" s="24"/>
    </row>
    <row r="33" customFormat="false" ht="12.75" hidden="false" customHeight="false" outlineLevel="0" collapsed="false">
      <c r="A33" s="14" t="s">
        <v>16</v>
      </c>
      <c r="B33" s="19" t="n">
        <v>3.91</v>
      </c>
      <c r="C33" s="20" t="n">
        <v>42.3</v>
      </c>
      <c r="D33" s="19" t="n">
        <v>3.1</v>
      </c>
      <c r="E33" s="20" t="n">
        <v>30.62</v>
      </c>
      <c r="F33" s="25" t="n">
        <v>2.87</v>
      </c>
      <c r="G33" s="25" t="n">
        <v>39.98</v>
      </c>
      <c r="H33" s="25" t="n">
        <v>3.86</v>
      </c>
      <c r="I33" s="25" t="n">
        <v>37.5</v>
      </c>
      <c r="J33" s="25" t="n">
        <v>5.09</v>
      </c>
      <c r="K33" s="25" t="n">
        <v>71.85</v>
      </c>
      <c r="L33" s="24" t="n">
        <v>5.65</v>
      </c>
      <c r="M33" s="24" t="n">
        <v>88.37</v>
      </c>
      <c r="N33" s="25" t="n">
        <v>5.25</v>
      </c>
      <c r="O33" s="25" t="n">
        <v>92.06</v>
      </c>
      <c r="P33" s="25" t="n">
        <v>5.16</v>
      </c>
      <c r="Q33" s="25" t="n">
        <v>60.43</v>
      </c>
      <c r="R33" s="25" t="n">
        <v>6.1</v>
      </c>
      <c r="S33" s="25" t="n">
        <v>67.56</v>
      </c>
      <c r="T33" s="25"/>
      <c r="U33" s="25"/>
    </row>
    <row r="34" customFormat="false" ht="12.75" hidden="false" customHeight="false" outlineLevel="0" collapsed="false">
      <c r="A34" s="14" t="s">
        <v>17</v>
      </c>
      <c r="B34" s="16" t="n">
        <v>3.93</v>
      </c>
      <c r="C34" s="16" t="n">
        <v>40.31</v>
      </c>
      <c r="D34" s="16" t="n">
        <v>3.1</v>
      </c>
      <c r="E34" s="15" t="n">
        <v>31.29</v>
      </c>
      <c r="F34" s="24" t="n">
        <v>2.87</v>
      </c>
      <c r="G34" s="24" t="n">
        <v>37.83</v>
      </c>
      <c r="H34" s="24" t="n">
        <v>4.02</v>
      </c>
      <c r="I34" s="24" t="n">
        <v>40.83</v>
      </c>
      <c r="J34" s="24" t="n">
        <v>5.94</v>
      </c>
      <c r="K34" s="24" t="n">
        <v>86.17</v>
      </c>
      <c r="L34" s="24" t="n">
        <v>5.6</v>
      </c>
      <c r="M34" s="24" t="n">
        <v>86.08</v>
      </c>
      <c r="N34" s="24" t="n">
        <v>5.37</v>
      </c>
      <c r="O34" s="24" t="n">
        <v>93.33</v>
      </c>
      <c r="P34" s="24" t="n">
        <v>5.18</v>
      </c>
      <c r="Q34" s="24" t="n">
        <v>61.85</v>
      </c>
      <c r="R34" s="24" t="n">
        <v>6.31</v>
      </c>
      <c r="S34" s="24" t="n">
        <v>71.15</v>
      </c>
      <c r="T34" s="24"/>
      <c r="U34" s="24"/>
    </row>
    <row r="35" customFormat="false" ht="12.75" hidden="false" customHeight="false" outlineLevel="0" collapsed="false">
      <c r="A35" s="14" t="s">
        <v>18</v>
      </c>
      <c r="B35" s="19" t="n">
        <v>4.17</v>
      </c>
      <c r="C35" s="19" t="n">
        <v>37.42</v>
      </c>
      <c r="D35" s="19" t="n">
        <v>3.09</v>
      </c>
      <c r="E35" s="20" t="n">
        <v>30.86</v>
      </c>
      <c r="F35" s="25" t="n">
        <v>2.92</v>
      </c>
      <c r="G35" s="25" t="n">
        <v>36.94</v>
      </c>
      <c r="H35" s="25" t="n">
        <v>4.25</v>
      </c>
      <c r="I35" s="25" t="n">
        <v>42.79</v>
      </c>
      <c r="J35" s="25" t="n">
        <v>6.01</v>
      </c>
      <c r="K35" s="25" t="n">
        <v>77.83</v>
      </c>
      <c r="L35" s="25" t="n">
        <v>5.57</v>
      </c>
      <c r="M35" s="25" t="n">
        <v>88.46</v>
      </c>
      <c r="N35" s="25" t="n">
        <v>5.42</v>
      </c>
      <c r="O35" s="25" t="n">
        <v>95.25</v>
      </c>
      <c r="P35" s="25" t="n">
        <v>5.18</v>
      </c>
      <c r="Q35" s="25" t="n">
        <v>63.55</v>
      </c>
      <c r="R35" s="25" t="n">
        <v>6.44</v>
      </c>
      <c r="S35" s="25" t="n">
        <v>68.5</v>
      </c>
      <c r="T35" s="25"/>
      <c r="U35" s="25"/>
    </row>
    <row r="36" customFormat="false" ht="12.75" hidden="false" customHeight="false" outlineLevel="0" collapsed="false">
      <c r="A36" s="12" t="s">
        <v>19</v>
      </c>
      <c r="B36" s="21" t="n">
        <f aca="false">AVERAGE(B24:B35)</f>
        <v>3.585</v>
      </c>
      <c r="C36" s="21" t="n">
        <f aca="false">AVERAGE(C24:C35)</f>
        <v>42.875</v>
      </c>
      <c r="D36" s="21" t="n">
        <f aca="false">AVERAGE(D24:D35)</f>
        <v>3.15333333333333</v>
      </c>
      <c r="E36" s="21" t="n">
        <f aca="false">AVERAGE(E24:E35)</f>
        <v>27.715</v>
      </c>
      <c r="F36" s="21" t="n">
        <f aca="false">AVERAGE(F24:F35)</f>
        <v>2.9075</v>
      </c>
      <c r="G36" s="21" t="n">
        <f aca="false">AVERAGE(G24:G35)</f>
        <v>36.9508333333333</v>
      </c>
      <c r="H36" s="21" t="n">
        <f aca="false">AVERAGE(H24:H35)</f>
        <v>3.56416666666667</v>
      </c>
      <c r="I36" s="21" t="n">
        <f aca="false">AVERAGE(I24:I35)</f>
        <v>36.3075</v>
      </c>
      <c r="J36" s="21" t="n">
        <f aca="false">AVERAGE(J24:J35)</f>
        <v>4.64166666666667</v>
      </c>
      <c r="K36" s="21" t="n">
        <f aca="false">AVERAGE(K24:K35)</f>
        <v>55.5041666666667</v>
      </c>
      <c r="L36" s="21" t="n">
        <f aca="false">AVERAGE(L24:L35)</f>
        <v>5.71166666666667</v>
      </c>
      <c r="M36" s="21" t="n">
        <f aca="false">AVERAGE(M24:M35)</f>
        <v>87.6375</v>
      </c>
      <c r="N36" s="21" t="n">
        <f aca="false">AVERAGE(N24:N35)</f>
        <v>5.16916666666667</v>
      </c>
      <c r="O36" s="21" t="n">
        <f aca="false">AVERAGE(O24:O35)</f>
        <v>92.2358333333333</v>
      </c>
      <c r="P36" s="21" t="n">
        <f aca="false">AVERAGE(P24:P35)</f>
        <v>5.23666666666667</v>
      </c>
      <c r="Q36" s="21" t="n">
        <f aca="false">AVERAGE(Q24:Q35)</f>
        <v>68.2983333333333</v>
      </c>
      <c r="R36" s="21" t="n">
        <f aca="false">AVERAGE(R24:R35)</f>
        <v>5.57083333333333</v>
      </c>
      <c r="S36" s="21" t="n">
        <f aca="false">AVERAGE(S24:S35)</f>
        <v>62.6691666666667</v>
      </c>
      <c r="T36" s="21" t="n">
        <f aca="false">AVERAGE(T24:T35)</f>
        <v>6.574</v>
      </c>
      <c r="U36" s="21" t="n">
        <f aca="false">AVERAGE(U24:U35)</f>
        <v>70.872</v>
      </c>
    </row>
    <row r="37" customFormat="false" ht="12.75" hidden="false" customHeight="true" outlineLevel="0" collapsed="false">
      <c r="A37" s="26" t="s">
        <v>35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</row>
    <row r="38" customFormat="false" ht="1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</row>
    <row r="44" customFormat="false" ht="12.75" hidden="false" customHeight="false" outlineLevel="0" collapsed="false">
      <c r="A44" s="28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</row>
  </sheetData>
  <mergeCells count="17">
    <mergeCell ref="A1:U4"/>
    <mergeCell ref="A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A21:U21"/>
    <mergeCell ref="R22:S22"/>
    <mergeCell ref="T22:U22"/>
    <mergeCell ref="A37:U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2:06:56Z</dcterms:created>
  <dc:creator>Windows 98</dc:creator>
  <dc:description/>
  <dc:language>en-US</dc:language>
  <cp:lastModifiedBy>usuario</cp:lastModifiedBy>
  <cp:lastPrinted>2025-06-04T19:35:46Z</cp:lastPrinted>
  <dcterms:modified xsi:type="dcterms:W3CDTF">2025-06-04T19:37:32Z</dcterms:modified>
  <cp:revision>0</cp:revision>
  <dc:subject/>
  <dc:title/>
</cp:coreProperties>
</file>